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CDKT" sheetId="1" state="visible" r:id="rId2"/>
    <sheet name="BCKQKD" sheetId="2" state="visible" r:id="rId3"/>
    <sheet name="LCTT" sheetId="3" state="visible" r:id="rId4"/>
  </sheets>
  <definedNames>
    <definedName function="false" hidden="false" localSheetId="1" name="_xlnm.Print_Titles" vbProcedure="false">BCKQKD!$8:$8</definedName>
    <definedName function="false" hidden="false" localSheetId="2" name="_xlnm.Print_Area" vbProcedure="false">LCTT!$A$1:$D$53</definedName>
    <definedName function="false" hidden="false" localSheetId="2" name="_xlnm.Print_Titles" vbProcedure="false">LCT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1">
  <si>
    <t xml:space="preserve">CÔNG TY CỔ PHẦN DƯỢC PHẨM IMEXPHARM</t>
  </si>
  <si>
    <t xml:space="preserve">Mẫu số B 01-DN</t>
  </si>
  <si>
    <t xml:space="preserve">SỐ 4, ĐƯỜNG 30/4, TX CAO LÃNH, TỈNH ĐỒNG THÁP</t>
  </si>
  <si>
    <t xml:space="preserve">Ban hành theo QĐ số 15/2006/QĐ-BTC</t>
  </si>
  <si>
    <t xml:space="preserve">Ngày 20/03/2006 của Bộ trưởng BTC</t>
  </si>
  <si>
    <t xml:space="preserve">BẢNG CÂN ĐỐI KẾ TOÁN</t>
  </si>
  <si>
    <t xml:space="preserve">QUÝ II NĂM 2008</t>
  </si>
  <si>
    <t xml:space="preserve">Tại ngày 30 tháng 06 năm 2008</t>
  </si>
  <si>
    <t xml:space="preserve">TÀI SẢN</t>
  </si>
  <si>
    <t xml:space="preserve">Mã số</t>
  </si>
  <si>
    <t xml:space="preserve">Thuyết minh</t>
  </si>
  <si>
    <t xml:space="preserve">Số cuối kỳ</t>
  </si>
  <si>
    <t xml:space="preserve">Số đầu nă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. TÀI SẢN NGẮN HẠN (100=110+120+130+140+150)</t>
  </si>
  <si>
    <t xml:space="preserve">100</t>
  </si>
  <si>
    <t xml:space="preserve">  I. Tiền và các khoản tương đương tiền</t>
  </si>
  <si>
    <t xml:space="preserve">110</t>
  </si>
  <si>
    <t xml:space="preserve">   1. Tiền</t>
  </si>
  <si>
    <t xml:space="preserve">111</t>
  </si>
  <si>
    <t xml:space="preserve">V.01</t>
  </si>
  <si>
    <t xml:space="preserve">   2. Các khoản tương đương tiền</t>
  </si>
  <si>
    <t xml:space="preserve">112</t>
  </si>
  <si>
    <t xml:space="preserve"> II. Các khoản đầu tư tài chính ngắn hạn</t>
  </si>
  <si>
    <t xml:space="preserve">120</t>
  </si>
  <si>
    <t xml:space="preserve">V.02</t>
  </si>
  <si>
    <t xml:space="preserve">   1. Đầu tư ngắn hạn</t>
  </si>
  <si>
    <t xml:space="preserve">121</t>
  </si>
  <si>
    <t xml:space="preserve">   2. Dự phòng giảm giá đầu tư ngắn hạn</t>
  </si>
  <si>
    <t xml:space="preserve">129</t>
  </si>
  <si>
    <t xml:space="preserve"> III. Các khoản phải thu ngắn hạn</t>
  </si>
  <si>
    <t xml:space="preserve">130</t>
  </si>
  <si>
    <t xml:space="preserve">   1. Phải thu khách hàng</t>
  </si>
  <si>
    <t xml:space="preserve">131</t>
  </si>
  <si>
    <t xml:space="preserve">   2. Trả trước cho người bán</t>
  </si>
  <si>
    <t xml:space="preserve">132</t>
  </si>
  <si>
    <t xml:space="preserve">   3. Phải thu nội bộ ngắn hạn</t>
  </si>
  <si>
    <t xml:space="preserve">133</t>
  </si>
  <si>
    <t xml:space="preserve">   4. Phải thu theo tiến độ kế hoạch hợp đồng xây dựng</t>
  </si>
  <si>
    <t xml:space="preserve">134</t>
  </si>
  <si>
    <t xml:space="preserve">   5. Các khoản phải thu khác</t>
  </si>
  <si>
    <t xml:space="preserve">135</t>
  </si>
  <si>
    <t xml:space="preserve">V.03</t>
  </si>
  <si>
    <t xml:space="preserve">   6. Dự phòng các khoản phải thu khó đòi</t>
  </si>
  <si>
    <t xml:space="preserve">139</t>
  </si>
  <si>
    <t xml:space="preserve"> IV. Hàng tồn kho</t>
  </si>
  <si>
    <t xml:space="preserve">140</t>
  </si>
  <si>
    <t xml:space="preserve">   1. Hàng tồn kho</t>
  </si>
  <si>
    <t xml:space="preserve">141</t>
  </si>
  <si>
    <t xml:space="preserve">V.04</t>
  </si>
  <si>
    <t xml:space="preserve">   2. Dự phòng giảm giá hàng tồn kho</t>
  </si>
  <si>
    <t xml:space="preserve">149</t>
  </si>
  <si>
    <t xml:space="preserve"> V. Tài sản ngắn hạn khác</t>
  </si>
  <si>
    <t xml:space="preserve">150</t>
  </si>
  <si>
    <t xml:space="preserve">   1. Chi phi trả trước ngắn hạn</t>
  </si>
  <si>
    <t xml:space="preserve">151</t>
  </si>
  <si>
    <t xml:space="preserve">   2. Thuế GTGT được khấu trừ</t>
  </si>
  <si>
    <t xml:space="preserve">152</t>
  </si>
  <si>
    <t xml:space="preserve">   3. Thuế và các khoản phải thu Nhà nước</t>
  </si>
  <si>
    <t xml:space="preserve">154</t>
  </si>
  <si>
    <t xml:space="preserve">V.05</t>
  </si>
  <si>
    <t xml:space="preserve">   4. Tài sản ngắn hạn khác</t>
  </si>
  <si>
    <t xml:space="preserve">158</t>
  </si>
  <si>
    <t xml:space="preserve">B. TÀI SẢN DÀI HẠN (200=210+220+240+250+260)</t>
  </si>
  <si>
    <t xml:space="preserve">200</t>
  </si>
  <si>
    <t xml:space="preserve"> I. Các khoản phải thu dài hạn</t>
  </si>
  <si>
    <t xml:space="preserve">210</t>
  </si>
  <si>
    <t xml:space="preserve">   1. Phải thu dài hạn của khách hàng</t>
  </si>
  <si>
    <t xml:space="preserve">211</t>
  </si>
  <si>
    <t xml:space="preserve">   2. Vốn kinh doanh ở đơn vị trực thuộc</t>
  </si>
  <si>
    <t xml:space="preserve">212</t>
  </si>
  <si>
    <t xml:space="preserve">   3. Phải thu dài hạn nội bộ</t>
  </si>
  <si>
    <t xml:space="preserve">213</t>
  </si>
  <si>
    <t xml:space="preserve">V.06</t>
  </si>
  <si>
    <t xml:space="preserve">   4. Phải thu dài hạn khác</t>
  </si>
  <si>
    <t xml:space="preserve">218</t>
  </si>
  <si>
    <t xml:space="preserve">V.07</t>
  </si>
  <si>
    <t xml:space="preserve">   5. Dự phòng phải thu dài hạn khó đòi</t>
  </si>
  <si>
    <t xml:space="preserve">219</t>
  </si>
  <si>
    <t xml:space="preserve"> II. Tài sản cố định</t>
  </si>
  <si>
    <t xml:space="preserve">220</t>
  </si>
  <si>
    <t xml:space="preserve">   1. TSCĐ hữu hình</t>
  </si>
  <si>
    <t xml:space="preserve">221</t>
  </si>
  <si>
    <t xml:space="preserve">V.08</t>
  </si>
  <si>
    <t xml:space="preserve">      - Nguyên giá</t>
  </si>
  <si>
    <t xml:space="preserve">222</t>
  </si>
  <si>
    <t xml:space="preserve">      - Giá trị hao mòn lũy kế</t>
  </si>
  <si>
    <t xml:space="preserve">223</t>
  </si>
  <si>
    <t xml:space="preserve">   2. TSCĐ thuê tài chính</t>
  </si>
  <si>
    <t xml:space="preserve">224</t>
  </si>
  <si>
    <t xml:space="preserve">V.09</t>
  </si>
  <si>
    <t xml:space="preserve">225</t>
  </si>
  <si>
    <t xml:space="preserve">226</t>
  </si>
  <si>
    <t xml:space="preserve">   3. TSCĐ vô hình</t>
  </si>
  <si>
    <t xml:space="preserve">227</t>
  </si>
  <si>
    <t xml:space="preserve">V.10</t>
  </si>
  <si>
    <t xml:space="preserve">228</t>
  </si>
  <si>
    <t xml:space="preserve">229</t>
  </si>
  <si>
    <t xml:space="preserve">   4. Chi phí xây dựng cơ bản dở dang</t>
  </si>
  <si>
    <t xml:space="preserve">230</t>
  </si>
  <si>
    <t xml:space="preserve">V.11</t>
  </si>
  <si>
    <t xml:space="preserve"> III. Bất động sản đầu tư</t>
  </si>
  <si>
    <t xml:space="preserve">240</t>
  </si>
  <si>
    <t xml:space="preserve">V.12</t>
  </si>
  <si>
    <t xml:space="preserve">241</t>
  </si>
  <si>
    <t xml:space="preserve">242</t>
  </si>
  <si>
    <t xml:space="preserve"> IV. Các khoản đầu tư tài chính dài hạn</t>
  </si>
  <si>
    <t xml:space="preserve">250</t>
  </si>
  <si>
    <t xml:space="preserve">   1. Đầu tư vào công ty con</t>
  </si>
  <si>
    <t xml:space="preserve">251</t>
  </si>
  <si>
    <t xml:space="preserve">   2. Đầu tư vào công ty liên kết , liên doanh</t>
  </si>
  <si>
    <t xml:space="preserve">252</t>
  </si>
  <si>
    <t xml:space="preserve">   3. Đầu tư dài hạn khác</t>
  </si>
  <si>
    <t xml:space="preserve">258</t>
  </si>
  <si>
    <t xml:space="preserve">V.13</t>
  </si>
  <si>
    <t xml:space="preserve">   4. Dự phòng giảm giá đầu tư dài hạn</t>
  </si>
  <si>
    <t xml:space="preserve">259</t>
  </si>
  <si>
    <t xml:space="preserve"> V. Tài sản dài hạn khác</t>
  </si>
  <si>
    <t xml:space="preserve">260</t>
  </si>
  <si>
    <t xml:space="preserve">   1. Chi phí trả trước dài hạn</t>
  </si>
  <si>
    <t xml:space="preserve">261</t>
  </si>
  <si>
    <t xml:space="preserve">V.14</t>
  </si>
  <si>
    <t xml:space="preserve">   2. Tài sản thuế thu nhập hoãn lại</t>
  </si>
  <si>
    <t xml:space="preserve">262</t>
  </si>
  <si>
    <t xml:space="preserve">V.21</t>
  </si>
  <si>
    <t xml:space="preserve">   3. Tài sản dàn hạn khác</t>
  </si>
  <si>
    <t xml:space="preserve">268</t>
  </si>
  <si>
    <t xml:space="preserve">TỔNG CỘNG TÀI SẢN (270=100+200)</t>
  </si>
  <si>
    <t xml:space="preserve">270</t>
  </si>
  <si>
    <t xml:space="preserve">NGUỒN VỐN</t>
  </si>
  <si>
    <t xml:space="preserve">A. NỢ PHẢI TRẢ (300=310+330)</t>
  </si>
  <si>
    <t xml:space="preserve">300</t>
  </si>
  <si>
    <t xml:space="preserve">  I. Nợ ngắn hạn</t>
  </si>
  <si>
    <t xml:space="preserve">310</t>
  </si>
  <si>
    <t xml:space="preserve">   1. Vay và nợ ngắn hạn</t>
  </si>
  <si>
    <t xml:space="preserve">311</t>
  </si>
  <si>
    <t xml:space="preserve">V.15</t>
  </si>
  <si>
    <t xml:space="preserve">   2. Phải trả cho người bán</t>
  </si>
  <si>
    <t xml:space="preserve">312</t>
  </si>
  <si>
    <t xml:space="preserve">   3. Người mua trả tiền trước</t>
  </si>
  <si>
    <t xml:space="preserve">313</t>
  </si>
  <si>
    <t xml:space="preserve">   4. Thuế và các khoản phải nộp nhà nước</t>
  </si>
  <si>
    <t xml:space="preserve">314</t>
  </si>
  <si>
    <t xml:space="preserve">V.16</t>
  </si>
  <si>
    <t xml:space="preserve">   5. Phải trả người lao động</t>
  </si>
  <si>
    <t xml:space="preserve">315</t>
  </si>
  <si>
    <t xml:space="preserve">   6. Chi phí phải trả</t>
  </si>
  <si>
    <t xml:space="preserve">316</t>
  </si>
  <si>
    <t xml:space="preserve">V.17</t>
  </si>
  <si>
    <t xml:space="preserve">   7. Phải trả nội bộ</t>
  </si>
  <si>
    <t xml:space="preserve">317</t>
  </si>
  <si>
    <t xml:space="preserve">   8. Phải trả theo tiến độ kế hoạch hợp đồng xây dựng</t>
  </si>
  <si>
    <t xml:space="preserve">318</t>
  </si>
  <si>
    <t xml:space="preserve">   9. Các khoản phải trả, phải nộp ngắn hạn khác</t>
  </si>
  <si>
    <t xml:space="preserve">319</t>
  </si>
  <si>
    <t xml:space="preserve">V.18</t>
  </si>
  <si>
    <t xml:space="preserve">   10. Dự phòng phải trả ngắn hạn</t>
  </si>
  <si>
    <t xml:space="preserve">320</t>
  </si>
  <si>
    <t xml:space="preserve"> II. Nợ dài hạn</t>
  </si>
  <si>
    <t xml:space="preserve">330</t>
  </si>
  <si>
    <t xml:space="preserve">   1. Phải trả dài hạn người bán</t>
  </si>
  <si>
    <t xml:space="preserve">331</t>
  </si>
  <si>
    <t xml:space="preserve">   2. Phải trả dài hạn nội bộ</t>
  </si>
  <si>
    <t xml:space="preserve">332</t>
  </si>
  <si>
    <t xml:space="preserve">V.19</t>
  </si>
  <si>
    <t xml:space="preserve">   3. Phải trả dài hạn khác</t>
  </si>
  <si>
    <t xml:space="preserve">333</t>
  </si>
  <si>
    <t xml:space="preserve">   4. Vay và nợ dài hạn</t>
  </si>
  <si>
    <t xml:space="preserve">334</t>
  </si>
  <si>
    <t xml:space="preserve">V.20</t>
  </si>
  <si>
    <t xml:space="preserve">   5. Thuế thu nhập hoãn lại phải trả</t>
  </si>
  <si>
    <t xml:space="preserve">335</t>
  </si>
  <si>
    <t xml:space="preserve">   6. Dự phòng trợ cấp mất việc làm</t>
  </si>
  <si>
    <t xml:space="preserve">336</t>
  </si>
  <si>
    <t xml:space="preserve">   7. Dự phòng phải trả dài hạn</t>
  </si>
  <si>
    <t xml:space="preserve">337</t>
  </si>
  <si>
    <t xml:space="preserve">B. VỐN CHỦ SỞ HỮU (400=410+430)</t>
  </si>
  <si>
    <t xml:space="preserve">400</t>
  </si>
  <si>
    <t xml:space="preserve"> I. Vốn chủ sở hữu</t>
  </si>
  <si>
    <t xml:space="preserve">410</t>
  </si>
  <si>
    <t xml:space="preserve">V.22</t>
  </si>
  <si>
    <t xml:space="preserve">   1. Vốn đầu tư của chủ sở hữu</t>
  </si>
  <si>
    <t xml:space="preserve">411</t>
  </si>
  <si>
    <t xml:space="preserve">   2. Thặng dư vốn cổ phần</t>
  </si>
  <si>
    <t xml:space="preserve">412</t>
  </si>
  <si>
    <t xml:space="preserve">   3. Vốn khác của chủ sở hữu</t>
  </si>
  <si>
    <t xml:space="preserve">413</t>
  </si>
  <si>
    <t xml:space="preserve">   4. Cổ phiếu quỹ</t>
  </si>
  <si>
    <t xml:space="preserve">414</t>
  </si>
  <si>
    <t xml:space="preserve">   5. Chênh lệch đánh giá lại tài sản</t>
  </si>
  <si>
    <t xml:space="preserve">415</t>
  </si>
  <si>
    <t xml:space="preserve">   6. Chênh lệch tỷ giá hối đoái</t>
  </si>
  <si>
    <t xml:space="preserve">416</t>
  </si>
  <si>
    <t xml:space="preserve">   7. Quỹ đầu tư phát triển</t>
  </si>
  <si>
    <t xml:space="preserve">417</t>
  </si>
  <si>
    <t xml:space="preserve">   8. Quỹ dự phòng tài chính</t>
  </si>
  <si>
    <t xml:space="preserve">418</t>
  </si>
  <si>
    <t xml:space="preserve">   9. Quỹ khác thuộc vốn chủ sở hữu</t>
  </si>
  <si>
    <t xml:space="preserve">419</t>
  </si>
  <si>
    <t xml:space="preserve">   10. Lợi nhuận sau thuế chưa phân phối</t>
  </si>
  <si>
    <t xml:space="preserve">420</t>
  </si>
  <si>
    <t xml:space="preserve">   11. Nguồn vốn đầu tư XDCB</t>
  </si>
  <si>
    <t xml:space="preserve">421</t>
  </si>
  <si>
    <t xml:space="preserve"> II. Nguồn kinh phí, quỹ khác</t>
  </si>
  <si>
    <t xml:space="preserve">430</t>
  </si>
  <si>
    <t xml:space="preserve">   1. Quỹ khen thưởng, phúc lợi</t>
  </si>
  <si>
    <t xml:space="preserve">431</t>
  </si>
  <si>
    <t xml:space="preserve">   2. Nguồn kinh phí</t>
  </si>
  <si>
    <t xml:space="preserve">432</t>
  </si>
  <si>
    <t xml:space="preserve">V.23</t>
  </si>
  <si>
    <t xml:space="preserve">   3. Nguồn kinh phí đã hình thành TSCĐ</t>
  </si>
  <si>
    <t xml:space="preserve">433</t>
  </si>
  <si>
    <t xml:space="preserve">TỔNG CỘNG NGUỒN VỐN (440=300+400)</t>
  </si>
  <si>
    <t xml:space="preserve">CÁC CHỈ TIÊU NGOÀI BẢNG CÂN ĐỐI KẾ TOÁN</t>
  </si>
  <si>
    <t xml:space="preserve">CHỈ TIÊU</t>
  </si>
  <si>
    <t xml:space="preserve">Thuyết
minh</t>
  </si>
  <si>
    <t xml:space="preserve">  1. Tài sản thuê ngoài</t>
  </si>
  <si>
    <t xml:space="preserve">V.24</t>
  </si>
  <si>
    <t xml:space="preserve">  2. Vật tư hàng hoá nhận giữ hộ, nhận gia công</t>
  </si>
  <si>
    <t xml:space="preserve">N02</t>
  </si>
  <si>
    <t xml:space="preserve">  3. Hàng hoá nhận bán hộ, nhận ký gửi, ký cược</t>
  </si>
  <si>
    <t xml:space="preserve">N03</t>
  </si>
  <si>
    <t xml:space="preserve">  4. Nợ khó đòi đã xử lý</t>
  </si>
  <si>
    <t xml:space="preserve">N04</t>
  </si>
  <si>
    <t xml:space="preserve">  5. Ngoại tệ các loại</t>
  </si>
  <si>
    <t xml:space="preserve">N05</t>
  </si>
  <si>
    <t xml:space="preserve">     -USD</t>
  </si>
  <si>
    <t xml:space="preserve">     -EUR</t>
  </si>
  <si>
    <t xml:space="preserve">  6. Dự toán kinh phí sự nghiệp, dự án</t>
  </si>
  <si>
    <t xml:space="preserve">N06</t>
  </si>
  <si>
    <t xml:space="preserve">Lập ngày 18 tháng 07 năm 2008 </t>
  </si>
  <si>
    <t xml:space="preserve">    Người lập biểu                                             Kế toán trưởng</t>
  </si>
  <si>
    <t xml:space="preserve">Tổng giám đốc </t>
  </si>
  <si>
    <t xml:space="preserve">           Mẫu số B 02b-DN</t>
  </si>
  <si>
    <t xml:space="preserve">           (Ban hành theo QĐ số 15/2006/QĐ-BTC</t>
  </si>
  <si>
    <t xml:space="preserve">           Ngày 20/03/2006 của Bộ trưởng BTC)</t>
  </si>
  <si>
    <t xml:space="preserve">KẾT QUẢ SẢN XUẤT KINH DOANH</t>
  </si>
  <si>
    <t xml:space="preserve">QUÝ II NĂM 2008</t>
  </si>
  <si>
    <t xml:space="preserve">Mã</t>
  </si>
  <si>
    <t xml:space="preserve">Thuyết
minh</t>
  </si>
  <si>
    <t xml:space="preserve">Quý II</t>
  </si>
  <si>
    <t xml:space="preserve">Luỹ kế từ đầu năm đến cuối
quý này</t>
  </si>
  <si>
    <t xml:space="preserve">Năm nay</t>
  </si>
  <si>
    <t xml:space="preserve">Năm trước</t>
  </si>
  <si>
    <t xml:space="preserve">6</t>
  </si>
  <si>
    <t xml:space="preserve">7</t>
  </si>
  <si>
    <t xml:space="preserve">1. Doanh thu bán hàng và cung cấp
    dịch vụ</t>
  </si>
  <si>
    <t xml:space="preserve">01</t>
  </si>
  <si>
    <t xml:space="preserve">VI.25</t>
  </si>
  <si>
    <t xml:space="preserve">2. Các khoản giảm trừ </t>
  </si>
  <si>
    <t xml:space="preserve">02</t>
  </si>
  <si>
    <t xml:space="preserve">3. Doanh thu thuần về bán hàng và
    cung cấp dịch vụ (10 = 01 - 02)</t>
  </si>
  <si>
    <t xml:space="preserve">4. Giá vốn hàng bán</t>
  </si>
  <si>
    <t xml:space="preserve">VI.27</t>
  </si>
  <si>
    <t xml:space="preserve">5. Lợi nhuận gộp bán hàng và cung
    cấp dịch vụ (20 = 10 - 11)</t>
  </si>
  <si>
    <t xml:space="preserve">6. Doanh thu hoạt động tài chính</t>
  </si>
  <si>
    <t xml:space="preserve">VI.26</t>
  </si>
  <si>
    <t xml:space="preserve">7. Chi phí tài chính</t>
  </si>
  <si>
    <t xml:space="preserve">VI.28</t>
  </si>
  <si>
    <t xml:space="preserve">    - Trong đó: Lãi vay phải trả</t>
  </si>
  <si>
    <t xml:space="preserve">8. Chi phí bán hàng</t>
  </si>
  <si>
    <t xml:space="preserve">9. Chi phí quản lý doanh nghiệp</t>
  </si>
  <si>
    <r>
      <rPr>
        <b val="true"/>
        <sz val="10"/>
        <rFont val="Times New Roman"/>
        <family val="1"/>
      </rPr>
      <t xml:space="preserve">10. Lợi nhuận thuần từ hoạt động
    kinh doanh [</t>
    </r>
    <r>
      <rPr>
        <b val="true"/>
        <sz val="9"/>
        <rFont val="Times New Roman"/>
        <family val="1"/>
      </rPr>
      <t xml:space="preserve">30=20+(21-22)-(24+25)]</t>
    </r>
  </si>
  <si>
    <t xml:space="preserve">11. Thu nhập khác</t>
  </si>
  <si>
    <t xml:space="preserve">12. Chi phí khác</t>
  </si>
  <si>
    <t xml:space="preserve">13. Lợi nhuận khác (40 = 31 - 32)</t>
  </si>
  <si>
    <t xml:space="preserve">14.Tổng lợi nhuận kế toán trước thuế
    (50 = 30 + 40)</t>
  </si>
  <si>
    <t xml:space="preserve">15. Chi phí thuế TNDN hiện hành</t>
  </si>
  <si>
    <t xml:space="preserve">VI.30</t>
  </si>
  <si>
    <t xml:space="preserve">16. Chi phí thuế TNDN hoãn lại</t>
  </si>
  <si>
    <t xml:space="preserve">17. Lợi nhuận sau thuế (60=50-51-52)</t>
  </si>
  <si>
    <t xml:space="preserve">18. Lãi cơ bản trên cổ phiếu (*)</t>
  </si>
  <si>
    <t xml:space="preserve">Lập ngày 18 tháng 07 năm 2008</t>
  </si>
  <si>
    <t xml:space="preserve">Người lập biểu</t>
  </si>
  <si>
    <t xml:space="preserve">Kế toán trưởng</t>
  </si>
  <si>
    <t xml:space="preserve">Tổng giám đốc</t>
  </si>
  <si>
    <t xml:space="preserve">         Mẫu số B  03a - DN</t>
  </si>
  <si>
    <t xml:space="preserve">(Ban hành theo QĐ số 15/2006/QĐ-BTC</t>
  </si>
  <si>
    <t xml:space="preserve"> Ngày 20/03/2006 của Bộ trưởng BTC)</t>
  </si>
  <si>
    <t xml:space="preserve">BÁO CÁO LƯU CHUYỂN TIỀN TỆ</t>
  </si>
  <si>
    <t xml:space="preserve">Mã
số</t>
  </si>
  <si>
    <t xml:space="preserve">Lũy kế từ đầu năm đến cuối
quý này</t>
  </si>
  <si>
    <t xml:space="preserve">I. Lưu chuyển tiền từ hoạt động kinh doanh</t>
  </si>
  <si>
    <t xml:space="preserve">   1. Lợi nhuận trước thuế</t>
  </si>
  <si>
    <t xml:space="preserve">   2. Điều chỉnh cho các khoản</t>
  </si>
  <si>
    <t xml:space="preserve">     - Khấu hao tài sản cố định</t>
  </si>
  <si>
    <t xml:space="preserve">     - Các khoản dự phòng</t>
  </si>
  <si>
    <t xml:space="preserve">03</t>
  </si>
  <si>
    <t xml:space="preserve">     - Lãi, lỗ chênh lệch tỷ giá hối đoái chưa thực hiện</t>
  </si>
  <si>
    <t xml:space="preserve">04</t>
  </si>
  <si>
    <t xml:space="preserve">     - Lãi, lỗ từ hoạt động đầu tư</t>
  </si>
  <si>
    <t xml:space="preserve">05</t>
  </si>
  <si>
    <t xml:space="preserve">     - Chi phí lãi vay</t>
  </si>
  <si>
    <t xml:space="preserve">06</t>
  </si>
  <si>
    <t xml:space="preserve">   3. Lợi nhuận kinh doanh trước thay đổi vốn lưu động</t>
  </si>
  <si>
    <t xml:space="preserve">08</t>
  </si>
  <si>
    <t xml:space="preserve">     - Tăng, giảm các khoản phải thu</t>
  </si>
  <si>
    <t xml:space="preserve">09</t>
  </si>
  <si>
    <t xml:space="preserve">     - Tăng, giảm hàng tồn kho</t>
  </si>
  <si>
    <t xml:space="preserve">10</t>
  </si>
  <si>
    <t xml:space="preserve">     - Tăng, giảm các khoản phải trả (không kể lãi vay phải trả, thuế TNDN
        phải nộp)</t>
  </si>
  <si>
    <t xml:space="preserve">11</t>
  </si>
  <si>
    <t xml:space="preserve">     - Tăng, giảm chi phí trả trước</t>
  </si>
  <si>
    <t xml:space="preserve">12</t>
  </si>
  <si>
    <t xml:space="preserve">     - Tiền lãi vay đã trả</t>
  </si>
  <si>
    <t xml:space="preserve">13</t>
  </si>
  <si>
    <t xml:space="preserve">     - Thuế thu nhập doanh nghiệp đã nộp</t>
  </si>
  <si>
    <t xml:space="preserve">14</t>
  </si>
  <si>
    <t xml:space="preserve">     - Tiền thu khác từ hoạt động kinh doanh</t>
  </si>
  <si>
    <t xml:space="preserve">15</t>
  </si>
  <si>
    <t xml:space="preserve">     - Tiền chi khác từ hoạt động kinh doanh</t>
  </si>
  <si>
    <t xml:space="preserve">16</t>
  </si>
  <si>
    <t xml:space="preserve">   Lưu chuyển tiền thuần từ hoạt động kinh doanh</t>
  </si>
  <si>
    <t xml:space="preserve">20</t>
  </si>
  <si>
    <t xml:space="preserve">II. Lưu chuyển tiền từ hoạt động đầu tư</t>
  </si>
  <si>
    <t xml:space="preserve">   1. Tiền chi để mua sắm, xây dựng TSCĐ và các TS dài hạn khác</t>
  </si>
  <si>
    <t xml:space="preserve">21</t>
  </si>
  <si>
    <t xml:space="preserve">   2. Tiền thu từ thanh lý, nhượng bán TSCĐ và các tài sản dài hạn khác</t>
  </si>
  <si>
    <t xml:space="preserve">22</t>
  </si>
  <si>
    <t xml:space="preserve">   3. Tiền chi cho vay, mua các công cụ nợ của đơn vị khác</t>
  </si>
  <si>
    <t xml:space="preserve">23</t>
  </si>
  <si>
    <t xml:space="preserve">   4. Tiền thu hồi cho vay, bán lại các công cụ nợ của đơn vị khác</t>
  </si>
  <si>
    <t xml:space="preserve">24</t>
  </si>
  <si>
    <t xml:space="preserve">   5. Tiền chi đầu tư góp vốn vào đơn vị khác</t>
  </si>
  <si>
    <t xml:space="preserve">25</t>
  </si>
  <si>
    <t xml:space="preserve">   6. Tiền thu hồi đầu tư góp vốn vào đơn vị khác</t>
  </si>
  <si>
    <t xml:space="preserve">26</t>
  </si>
  <si>
    <t xml:space="preserve">   7. Tiền thu lãi cho vay, cổ tức và lợi nhuận được chia</t>
  </si>
  <si>
    <t xml:space="preserve">27</t>
  </si>
  <si>
    <t xml:space="preserve">   Lưu chuyển tiền thuần từ hoạt động đầu tư</t>
  </si>
  <si>
    <t xml:space="preserve">30</t>
  </si>
  <si>
    <t xml:space="preserve">III. Lưu chuyển tiền từ hoạt động tài chính</t>
  </si>
  <si>
    <t xml:space="preserve">   1. Tiền thu từ phát hành cổ phiếu, nhận vốn góp của chủ sở hữu</t>
  </si>
  <si>
    <t xml:space="preserve">31</t>
  </si>
  <si>
    <t xml:space="preserve">   2. Tiền chi trả vốn góp cho các chủ sở hữu, mua lại cổ phiếu của doanh
       nghiệp đã phát hành</t>
  </si>
  <si>
    <t xml:space="preserve">32</t>
  </si>
  <si>
    <t xml:space="preserve">   3. Tiền vay ngắn hạn, dài hạn nhận được</t>
  </si>
  <si>
    <t xml:space="preserve">33</t>
  </si>
  <si>
    <t xml:space="preserve">   4. Tiền chi trả nợ gốc vay</t>
  </si>
  <si>
    <t xml:space="preserve">34</t>
  </si>
  <si>
    <t xml:space="preserve">   5. Tiền chi trả nợ thuê tài chính</t>
  </si>
  <si>
    <t xml:space="preserve">35</t>
  </si>
  <si>
    <t xml:space="preserve">   6. Cổ tức, lợi nhuận đã trả cho chủ sở hữu</t>
  </si>
  <si>
    <t xml:space="preserve">36</t>
  </si>
  <si>
    <t xml:space="preserve">   Lưu chuyển tiền thuần từ hoạt động tài chính</t>
  </si>
  <si>
    <t xml:space="preserve">40</t>
  </si>
  <si>
    <t xml:space="preserve">Lưu chuyển tiền thuần trong kỳ (50=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50+60+61)</t>
  </si>
  <si>
    <t xml:space="preserve">70</t>
  </si>
  <si>
    <t xml:space="preserve">Lập ngày 18 tháng 07 năm 2008</t>
  </si>
  <si>
    <t xml:space="preserve">    Người lập biểu                                                    Kế toán trưởng</t>
  </si>
  <si>
    <t xml:space="preserve">Tổng 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\ ###\ ###\ ###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1.2812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56"/>
    <col collapsed="false" customWidth="true" hidden="false" outlineLevel="0" max="3" min="3" style="2" width="7.56"/>
    <col collapsed="false" customWidth="true" hidden="false" outlineLevel="0" max="5" min="4" style="3" width="18.14"/>
    <col collapsed="false" customWidth="true" hidden="false" outlineLevel="0" max="6" min="6" style="1" width="8.85"/>
    <col collapsed="false" customWidth="false" hidden="false" outlineLevel="0" max="257" min="7" style="1" width="31.28"/>
  </cols>
  <sheetData>
    <row r="1" s="7" customFormat="true" ht="12.75" hidden="false" customHeight="false" outlineLevel="0" collapsed="false">
      <c r="A1" s="4" t="s">
        <v>0</v>
      </c>
      <c r="B1" s="5"/>
      <c r="C1" s="6" t="s">
        <v>1</v>
      </c>
      <c r="D1" s="6"/>
      <c r="E1" s="6"/>
    </row>
    <row r="2" s="7" customFormat="true" ht="12.75" hidden="false" customHeight="false" outlineLevel="0" collapsed="false">
      <c r="A2" s="4" t="s">
        <v>2</v>
      </c>
      <c r="B2" s="5"/>
      <c r="C2" s="8" t="s">
        <v>3</v>
      </c>
      <c r="D2" s="8"/>
      <c r="E2" s="8"/>
    </row>
    <row r="3" s="7" customFormat="true" ht="12.75" hidden="false" customHeight="false" outlineLevel="0" collapsed="false">
      <c r="B3" s="5"/>
      <c r="C3" s="8" t="s">
        <v>4</v>
      </c>
      <c r="D3" s="8"/>
      <c r="E3" s="8"/>
    </row>
    <row r="4" s="7" customFormat="true" ht="7.5" hidden="false" customHeight="true" outlineLevel="0" collapsed="false">
      <c r="B4" s="5"/>
      <c r="C4" s="9"/>
      <c r="D4" s="10"/>
      <c r="E4" s="10"/>
    </row>
    <row r="5" customFormat="false" ht="22.5" hidden="false" customHeight="false" outlineLevel="0" collapsed="false">
      <c r="A5" s="11" t="s">
        <v>5</v>
      </c>
      <c r="B5" s="11"/>
      <c r="C5" s="11"/>
      <c r="D5" s="11"/>
      <c r="E5" s="11"/>
    </row>
    <row r="6" customFormat="false" ht="15" hidden="false" customHeight="false" outlineLevel="0" collapsed="false">
      <c r="A6" s="12" t="s">
        <v>6</v>
      </c>
      <c r="B6" s="12"/>
      <c r="C6" s="12"/>
      <c r="D6" s="12"/>
      <c r="E6" s="12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2"/>
    </row>
    <row r="8" customFormat="false" ht="7.5" hidden="false" customHeight="true" outlineLevel="0" collapsed="false"/>
    <row r="9" customFormat="false" ht="36" hidden="false" customHeight="true" outlineLevel="0" collapsed="false">
      <c r="A9" s="13" t="s">
        <v>8</v>
      </c>
      <c r="B9" s="14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fals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</row>
    <row r="11" customFormat="false" ht="8.1" hidden="false" customHeight="true" outlineLevel="0" collapsed="false">
      <c r="A11" s="21"/>
      <c r="B11" s="22"/>
      <c r="C11" s="22"/>
      <c r="D11" s="23"/>
      <c r="E11" s="24"/>
    </row>
    <row r="12" s="29" customFormat="true" ht="14.25" hidden="false" customHeight="false" outlineLevel="0" collapsed="false">
      <c r="A12" s="25" t="s">
        <v>18</v>
      </c>
      <c r="B12" s="26" t="s">
        <v>19</v>
      </c>
      <c r="C12" s="26"/>
      <c r="D12" s="27" t="n">
        <f aca="false">D13+D16+D19+D26+D29</f>
        <v>391434288687</v>
      </c>
      <c r="E12" s="28" t="n">
        <f aca="false">E13+E16+E19+E26+E29</f>
        <v>469910000189</v>
      </c>
    </row>
    <row r="13" s="29" customFormat="true" ht="14.25" hidden="false" customHeight="false" outlineLevel="0" collapsed="false">
      <c r="A13" s="25" t="s">
        <v>20</v>
      </c>
      <c r="B13" s="26" t="s">
        <v>21</v>
      </c>
      <c r="C13" s="26"/>
      <c r="D13" s="27" t="n">
        <f aca="false">SUM(D14:D15)</f>
        <v>23903196221</v>
      </c>
      <c r="E13" s="28" t="n">
        <f aca="false">SUM(E14:E15)</f>
        <v>49244207080</v>
      </c>
    </row>
    <row r="14" customFormat="false" ht="15" hidden="false" customHeight="false" outlineLevel="0" collapsed="false">
      <c r="A14" s="30" t="s">
        <v>22</v>
      </c>
      <c r="B14" s="31" t="s">
        <v>23</v>
      </c>
      <c r="C14" s="31" t="s">
        <v>24</v>
      </c>
      <c r="D14" s="32" t="n">
        <v>23903196221</v>
      </c>
      <c r="E14" s="33" t="n">
        <v>49244207080</v>
      </c>
    </row>
    <row r="15" customFormat="false" ht="15" hidden="false" customHeight="false" outlineLevel="0" collapsed="false">
      <c r="A15" s="30" t="s">
        <v>25</v>
      </c>
      <c r="B15" s="31" t="s">
        <v>26</v>
      </c>
      <c r="C15" s="31"/>
      <c r="D15" s="32" t="n">
        <v>0</v>
      </c>
      <c r="E15" s="33" t="n">
        <v>0</v>
      </c>
    </row>
    <row r="16" s="29" customFormat="true" ht="14.25" hidden="false" customHeight="false" outlineLevel="0" collapsed="false">
      <c r="A16" s="25" t="s">
        <v>27</v>
      </c>
      <c r="B16" s="26" t="s">
        <v>28</v>
      </c>
      <c r="C16" s="26" t="s">
        <v>29</v>
      </c>
      <c r="D16" s="27" t="n">
        <f aca="false">SUM(D17:D18)</f>
        <v>97487076770</v>
      </c>
      <c r="E16" s="28" t="n">
        <f aca="false">SUM(E17:E18)</f>
        <v>155294846770</v>
      </c>
    </row>
    <row r="17" customFormat="false" ht="15" hidden="false" customHeight="false" outlineLevel="0" collapsed="false">
      <c r="A17" s="30" t="s">
        <v>30</v>
      </c>
      <c r="B17" s="31" t="s">
        <v>31</v>
      </c>
      <c r="C17" s="31"/>
      <c r="D17" s="32" t="n">
        <v>100819176770</v>
      </c>
      <c r="E17" s="33" t="n">
        <v>156097746770</v>
      </c>
    </row>
    <row r="18" customFormat="false" ht="15" hidden="false" customHeight="false" outlineLevel="0" collapsed="false">
      <c r="A18" s="30" t="s">
        <v>32</v>
      </c>
      <c r="B18" s="31" t="s">
        <v>33</v>
      </c>
      <c r="C18" s="31"/>
      <c r="D18" s="32" t="n">
        <v>-3332100000</v>
      </c>
      <c r="E18" s="33" t="n">
        <v>-802900000</v>
      </c>
    </row>
    <row r="19" s="29" customFormat="true" ht="14.25" hidden="false" customHeight="false" outlineLevel="0" collapsed="false">
      <c r="A19" s="25" t="s">
        <v>34</v>
      </c>
      <c r="B19" s="26" t="s">
        <v>35</v>
      </c>
      <c r="C19" s="26"/>
      <c r="D19" s="27" t="n">
        <f aca="false">SUM(D20:D25)</f>
        <v>126001790696</v>
      </c>
      <c r="E19" s="28" t="n">
        <f aca="false">SUM(E20:E25)</f>
        <v>116598663076</v>
      </c>
    </row>
    <row r="20" customFormat="false" ht="15" hidden="false" customHeight="false" outlineLevel="0" collapsed="false">
      <c r="A20" s="30" t="s">
        <v>36</v>
      </c>
      <c r="B20" s="31" t="s">
        <v>37</v>
      </c>
      <c r="C20" s="31"/>
      <c r="D20" s="32" t="n">
        <v>89139171972</v>
      </c>
      <c r="E20" s="33" t="n">
        <v>50056804449</v>
      </c>
    </row>
    <row r="21" customFormat="false" ht="15" hidden="false" customHeight="false" outlineLevel="0" collapsed="false">
      <c r="A21" s="30" t="s">
        <v>38</v>
      </c>
      <c r="B21" s="31" t="s">
        <v>39</v>
      </c>
      <c r="C21" s="31"/>
      <c r="D21" s="32" t="n">
        <v>35765729452</v>
      </c>
      <c r="E21" s="33" t="n">
        <v>63364172135</v>
      </c>
    </row>
    <row r="22" customFormat="false" ht="15" hidden="false" customHeight="false" outlineLevel="0" collapsed="false">
      <c r="A22" s="30" t="s">
        <v>40</v>
      </c>
      <c r="B22" s="31" t="s">
        <v>41</v>
      </c>
      <c r="C22" s="31"/>
      <c r="D22" s="32"/>
      <c r="E22" s="33"/>
    </row>
    <row r="23" customFormat="false" ht="15" hidden="false" customHeight="false" outlineLevel="0" collapsed="false">
      <c r="A23" s="30" t="s">
        <v>42</v>
      </c>
      <c r="B23" s="31" t="s">
        <v>43</v>
      </c>
      <c r="C23" s="31"/>
      <c r="D23" s="32" t="n">
        <v>0</v>
      </c>
      <c r="E23" s="33" t="n">
        <v>0</v>
      </c>
    </row>
    <row r="24" customFormat="false" ht="15" hidden="false" customHeight="false" outlineLevel="0" collapsed="false">
      <c r="A24" s="30" t="s">
        <v>44</v>
      </c>
      <c r="B24" s="31" t="s">
        <v>45</v>
      </c>
      <c r="C24" s="31" t="s">
        <v>46</v>
      </c>
      <c r="D24" s="32" t="n">
        <v>1489550754</v>
      </c>
      <c r="E24" s="33" t="n">
        <v>3411164787</v>
      </c>
    </row>
    <row r="25" customFormat="false" ht="15" hidden="false" customHeight="false" outlineLevel="0" collapsed="false">
      <c r="A25" s="30" t="s">
        <v>47</v>
      </c>
      <c r="B25" s="31" t="s">
        <v>48</v>
      </c>
      <c r="C25" s="31"/>
      <c r="D25" s="32" t="n">
        <v>-392661482</v>
      </c>
      <c r="E25" s="33" t="n">
        <v>-233478295</v>
      </c>
    </row>
    <row r="26" s="29" customFormat="true" ht="14.25" hidden="false" customHeight="false" outlineLevel="0" collapsed="false">
      <c r="A26" s="25" t="s">
        <v>49</v>
      </c>
      <c r="B26" s="26" t="s">
        <v>50</v>
      </c>
      <c r="C26" s="26"/>
      <c r="D26" s="27" t="n">
        <f aca="false">SUM(D27:D28)</f>
        <v>128538536696</v>
      </c>
      <c r="E26" s="28" t="n">
        <f aca="false">SUM(E27:E28)</f>
        <v>137817652470</v>
      </c>
    </row>
    <row r="27" customFormat="false" ht="15" hidden="false" customHeight="false" outlineLevel="0" collapsed="false">
      <c r="A27" s="30" t="s">
        <v>51</v>
      </c>
      <c r="B27" s="31" t="s">
        <v>52</v>
      </c>
      <c r="C27" s="31" t="s">
        <v>53</v>
      </c>
      <c r="D27" s="32" t="n">
        <v>128787548120</v>
      </c>
      <c r="E27" s="33" t="n">
        <v>138066663894</v>
      </c>
    </row>
    <row r="28" customFormat="false" ht="15" hidden="false" customHeight="false" outlineLevel="0" collapsed="false">
      <c r="A28" s="30" t="s">
        <v>54</v>
      </c>
      <c r="B28" s="31" t="s">
        <v>55</v>
      </c>
      <c r="C28" s="31"/>
      <c r="D28" s="32" t="n">
        <v>-249011424</v>
      </c>
      <c r="E28" s="33" t="n">
        <v>-249011424</v>
      </c>
    </row>
    <row r="29" s="29" customFormat="true" ht="14.25" hidden="false" customHeight="false" outlineLevel="0" collapsed="false">
      <c r="A29" s="25" t="s">
        <v>56</v>
      </c>
      <c r="B29" s="26" t="s">
        <v>57</v>
      </c>
      <c r="C29" s="26"/>
      <c r="D29" s="27" t="n">
        <f aca="false">SUM(D30:D33)</f>
        <v>15503688304</v>
      </c>
      <c r="E29" s="28" t="n">
        <f aca="false">SUM(E30:E33)</f>
        <v>10954630793</v>
      </c>
    </row>
    <row r="30" customFormat="false" ht="15" hidden="false" customHeight="false" outlineLevel="0" collapsed="false">
      <c r="A30" s="30" t="s">
        <v>58</v>
      </c>
      <c r="B30" s="31" t="s">
        <v>59</v>
      </c>
      <c r="C30" s="31"/>
      <c r="D30" s="32" t="n">
        <v>416836731</v>
      </c>
      <c r="E30" s="33" t="n">
        <v>0</v>
      </c>
    </row>
    <row r="31" customFormat="false" ht="15" hidden="false" customHeight="false" outlineLevel="0" collapsed="false">
      <c r="A31" s="30" t="s">
        <v>60</v>
      </c>
      <c r="B31" s="31" t="s">
        <v>61</v>
      </c>
      <c r="C31" s="31"/>
      <c r="D31" s="32" t="n">
        <v>795749078</v>
      </c>
      <c r="E31" s="33" t="n">
        <v>1298724573</v>
      </c>
    </row>
    <row r="32" customFormat="false" ht="15" hidden="false" customHeight="false" outlineLevel="0" collapsed="false">
      <c r="A32" s="30" t="s">
        <v>62</v>
      </c>
      <c r="B32" s="31" t="s">
        <v>63</v>
      </c>
      <c r="C32" s="31" t="s">
        <v>64</v>
      </c>
      <c r="D32" s="32" t="n">
        <v>0</v>
      </c>
      <c r="E32" s="33" t="n">
        <v>4232084</v>
      </c>
    </row>
    <row r="33" customFormat="false" ht="15" hidden="false" customHeight="false" outlineLevel="0" collapsed="false">
      <c r="A33" s="30" t="s">
        <v>65</v>
      </c>
      <c r="B33" s="31" t="s">
        <v>66</v>
      </c>
      <c r="C33" s="31"/>
      <c r="D33" s="32" t="n">
        <v>14291102495</v>
      </c>
      <c r="E33" s="33" t="n">
        <v>9651674136</v>
      </c>
    </row>
    <row r="34" customFormat="false" ht="8.1" hidden="false" customHeight="true" outlineLevel="0" collapsed="false">
      <c r="A34" s="30"/>
      <c r="B34" s="31"/>
      <c r="C34" s="31"/>
      <c r="D34" s="32"/>
      <c r="E34" s="33"/>
    </row>
    <row r="35" s="29" customFormat="true" ht="14.25" hidden="false" customHeight="false" outlineLevel="0" collapsed="false">
      <c r="A35" s="25" t="s">
        <v>67</v>
      </c>
      <c r="B35" s="26" t="s">
        <v>68</v>
      </c>
      <c r="C35" s="26"/>
      <c r="D35" s="27" t="n">
        <f aca="false">D36+D42+D53+D57+D62</f>
        <v>169018905013</v>
      </c>
      <c r="E35" s="28" t="n">
        <f aca="false">E36+E42+E53+E57+E62</f>
        <v>98515519099</v>
      </c>
    </row>
    <row r="36" s="29" customFormat="true" ht="14.25" hidden="false" customHeight="false" outlineLevel="0" collapsed="false">
      <c r="A36" s="25" t="s">
        <v>69</v>
      </c>
      <c r="B36" s="26" t="s">
        <v>70</v>
      </c>
      <c r="C36" s="26"/>
      <c r="D36" s="27" t="n">
        <f aca="false">SUM(D37:D41)</f>
        <v>0</v>
      </c>
      <c r="E36" s="28" t="n">
        <f aca="false">SUM(E37:E41)</f>
        <v>0</v>
      </c>
    </row>
    <row r="37" customFormat="false" ht="15" hidden="false" customHeight="false" outlineLevel="0" collapsed="false">
      <c r="A37" s="30" t="s">
        <v>71</v>
      </c>
      <c r="B37" s="31" t="s">
        <v>72</v>
      </c>
      <c r="C37" s="31"/>
      <c r="D37" s="32" t="n">
        <v>0</v>
      </c>
      <c r="E37" s="33" t="n">
        <v>0</v>
      </c>
    </row>
    <row r="38" customFormat="false" ht="15" hidden="false" customHeight="false" outlineLevel="0" collapsed="false">
      <c r="A38" s="30" t="s">
        <v>73</v>
      </c>
      <c r="B38" s="31" t="s">
        <v>74</v>
      </c>
      <c r="C38" s="31"/>
      <c r="D38" s="32"/>
      <c r="E38" s="33"/>
    </row>
    <row r="39" customFormat="false" ht="15" hidden="false" customHeight="false" outlineLevel="0" collapsed="false">
      <c r="A39" s="30" t="s">
        <v>75</v>
      </c>
      <c r="B39" s="31" t="s">
        <v>76</v>
      </c>
      <c r="C39" s="31" t="s">
        <v>77</v>
      </c>
      <c r="D39" s="32" t="n">
        <v>0</v>
      </c>
      <c r="E39" s="33" t="n">
        <v>0</v>
      </c>
    </row>
    <row r="40" customFormat="false" ht="15" hidden="false" customHeight="false" outlineLevel="0" collapsed="false">
      <c r="A40" s="30" t="s">
        <v>78</v>
      </c>
      <c r="B40" s="31" t="s">
        <v>79</v>
      </c>
      <c r="C40" s="31" t="s">
        <v>80</v>
      </c>
      <c r="D40" s="32" t="n">
        <v>0</v>
      </c>
      <c r="E40" s="33" t="n">
        <v>0</v>
      </c>
    </row>
    <row r="41" customFormat="false" ht="15" hidden="false" customHeight="false" outlineLevel="0" collapsed="false">
      <c r="A41" s="30" t="s">
        <v>81</v>
      </c>
      <c r="B41" s="31" t="s">
        <v>82</v>
      </c>
      <c r="C41" s="31"/>
      <c r="D41" s="32" t="n">
        <v>0</v>
      </c>
      <c r="E41" s="33" t="n">
        <v>0</v>
      </c>
    </row>
    <row r="42" s="29" customFormat="true" ht="14.25" hidden="false" customHeight="false" outlineLevel="0" collapsed="false">
      <c r="A42" s="25" t="s">
        <v>83</v>
      </c>
      <c r="B42" s="26" t="s">
        <v>84</v>
      </c>
      <c r="C42" s="26"/>
      <c r="D42" s="27" t="n">
        <f aca="false">D43+D46+D49+D52</f>
        <v>113795183544</v>
      </c>
      <c r="E42" s="28" t="n">
        <f aca="false">E43+E46+E49+E52</f>
        <v>44361783185</v>
      </c>
    </row>
    <row r="43" customFormat="false" ht="15" hidden="false" customHeight="false" outlineLevel="0" collapsed="false">
      <c r="A43" s="34" t="s">
        <v>85</v>
      </c>
      <c r="B43" s="35" t="s">
        <v>86</v>
      </c>
      <c r="C43" s="35" t="s">
        <v>87</v>
      </c>
      <c r="D43" s="36" t="n">
        <f aca="false">SUM(D44:D45)</f>
        <v>41374973761</v>
      </c>
      <c r="E43" s="37" t="n">
        <f aca="false">SUM(E44:E45)</f>
        <v>40497644714</v>
      </c>
    </row>
    <row r="44" customFormat="false" ht="15" hidden="false" customHeight="false" outlineLevel="0" collapsed="false">
      <c r="A44" s="30" t="s">
        <v>88</v>
      </c>
      <c r="B44" s="31" t="s">
        <v>89</v>
      </c>
      <c r="C44" s="31"/>
      <c r="D44" s="32" t="n">
        <v>117730871437</v>
      </c>
      <c r="E44" s="33" t="n">
        <v>111305770685</v>
      </c>
    </row>
    <row r="45" customFormat="false" ht="15" hidden="false" customHeight="false" outlineLevel="0" collapsed="false">
      <c r="A45" s="30" t="s">
        <v>90</v>
      </c>
      <c r="B45" s="31" t="s">
        <v>91</v>
      </c>
      <c r="C45" s="31"/>
      <c r="D45" s="32" t="n">
        <v>-76355897676</v>
      </c>
      <c r="E45" s="33" t="n">
        <v>-70808125971</v>
      </c>
    </row>
    <row r="46" customFormat="false" ht="15" hidden="false" customHeight="false" outlineLevel="0" collapsed="false">
      <c r="A46" s="34" t="s">
        <v>92</v>
      </c>
      <c r="B46" s="35" t="s">
        <v>93</v>
      </c>
      <c r="C46" s="35" t="s">
        <v>94</v>
      </c>
      <c r="D46" s="36" t="n">
        <f aca="false">SUM(D47:D48)</f>
        <v>0</v>
      </c>
      <c r="E46" s="37" t="n">
        <f aca="false">SUM(E47:E48)</f>
        <v>0</v>
      </c>
    </row>
    <row r="47" customFormat="false" ht="15" hidden="false" customHeight="false" outlineLevel="0" collapsed="false">
      <c r="A47" s="30" t="s">
        <v>88</v>
      </c>
      <c r="B47" s="31" t="s">
        <v>95</v>
      </c>
      <c r="C47" s="31"/>
      <c r="D47" s="32" t="n">
        <v>0</v>
      </c>
      <c r="E47" s="33" t="n">
        <v>0</v>
      </c>
    </row>
    <row r="48" customFormat="false" ht="15" hidden="false" customHeight="false" outlineLevel="0" collapsed="false">
      <c r="A48" s="30" t="s">
        <v>90</v>
      </c>
      <c r="B48" s="31" t="s">
        <v>96</v>
      </c>
      <c r="C48" s="31"/>
      <c r="D48" s="32" t="n">
        <v>0</v>
      </c>
      <c r="E48" s="33" t="n">
        <v>0</v>
      </c>
    </row>
    <row r="49" customFormat="false" ht="15" hidden="false" customHeight="false" outlineLevel="0" collapsed="false">
      <c r="A49" s="34" t="s">
        <v>97</v>
      </c>
      <c r="B49" s="35" t="s">
        <v>98</v>
      </c>
      <c r="C49" s="35" t="s">
        <v>99</v>
      </c>
      <c r="D49" s="36" t="n">
        <f aca="false">SUM(D50:D51)</f>
        <v>68031654085</v>
      </c>
      <c r="E49" s="37" t="n">
        <f aca="false">SUM(E50:E51)</f>
        <v>703339888</v>
      </c>
    </row>
    <row r="50" customFormat="false" ht="15" hidden="false" customHeight="false" outlineLevel="0" collapsed="false">
      <c r="A50" s="30" t="s">
        <v>88</v>
      </c>
      <c r="B50" s="31" t="s">
        <v>100</v>
      </c>
      <c r="C50" s="31"/>
      <c r="D50" s="32" t="n">
        <v>68197145823</v>
      </c>
      <c r="E50" s="33" t="n">
        <v>744712823</v>
      </c>
    </row>
    <row r="51" customFormat="false" ht="15" hidden="false" customHeight="false" outlineLevel="0" collapsed="false">
      <c r="A51" s="30" t="s">
        <v>90</v>
      </c>
      <c r="B51" s="31" t="s">
        <v>101</v>
      </c>
      <c r="C51" s="31"/>
      <c r="D51" s="32" t="n">
        <v>-165491738</v>
      </c>
      <c r="E51" s="33" t="n">
        <v>-41372935</v>
      </c>
    </row>
    <row r="52" customFormat="false" ht="15" hidden="false" customHeight="false" outlineLevel="0" collapsed="false">
      <c r="A52" s="30" t="s">
        <v>102</v>
      </c>
      <c r="B52" s="31" t="s">
        <v>103</v>
      </c>
      <c r="C52" s="31" t="s">
        <v>104</v>
      </c>
      <c r="D52" s="32" t="n">
        <v>4388555698</v>
      </c>
      <c r="E52" s="33" t="n">
        <v>3160798583</v>
      </c>
    </row>
    <row r="53" s="29" customFormat="true" ht="14.25" hidden="false" customHeight="false" outlineLevel="0" collapsed="false">
      <c r="A53" s="25" t="s">
        <v>105</v>
      </c>
      <c r="B53" s="26" t="s">
        <v>106</v>
      </c>
      <c r="C53" s="26" t="s">
        <v>107</v>
      </c>
      <c r="D53" s="27" t="n">
        <f aca="false">D54+D56</f>
        <v>0</v>
      </c>
      <c r="E53" s="28" t="n">
        <f aca="false">E54+E56</f>
        <v>0</v>
      </c>
    </row>
    <row r="54" customFormat="false" ht="15" hidden="false" customHeight="false" outlineLevel="0" collapsed="false">
      <c r="A54" s="38" t="s">
        <v>88</v>
      </c>
      <c r="B54" s="39" t="s">
        <v>108</v>
      </c>
      <c r="C54" s="39"/>
      <c r="D54" s="40" t="n">
        <v>0</v>
      </c>
      <c r="E54" s="41" t="n">
        <v>0</v>
      </c>
    </row>
    <row r="55" customFormat="false" ht="15" hidden="false" customHeight="false" outlineLevel="0" collapsed="false">
      <c r="A55" s="17" t="s">
        <v>13</v>
      </c>
      <c r="B55" s="18" t="s">
        <v>14</v>
      </c>
      <c r="C55" s="18" t="s">
        <v>15</v>
      </c>
      <c r="D55" s="19" t="s">
        <v>16</v>
      </c>
      <c r="E55" s="20" t="s">
        <v>17</v>
      </c>
    </row>
    <row r="56" customFormat="false" ht="15" hidden="false" customHeight="false" outlineLevel="0" collapsed="false">
      <c r="A56" s="30" t="s">
        <v>90</v>
      </c>
      <c r="B56" s="31" t="s">
        <v>109</v>
      </c>
      <c r="C56" s="31"/>
      <c r="D56" s="32" t="n">
        <v>0</v>
      </c>
      <c r="E56" s="33" t="n">
        <v>0</v>
      </c>
    </row>
    <row r="57" s="29" customFormat="true" ht="14.25" hidden="false" customHeight="false" outlineLevel="0" collapsed="false">
      <c r="A57" s="25" t="s">
        <v>110</v>
      </c>
      <c r="B57" s="26" t="s">
        <v>111</v>
      </c>
      <c r="C57" s="26"/>
      <c r="D57" s="27" t="n">
        <f aca="false">SUM(D58:D61)</f>
        <v>26801324700</v>
      </c>
      <c r="E57" s="28" t="n">
        <f aca="false">SUM(E58:E61)</f>
        <v>23068524700</v>
      </c>
    </row>
    <row r="58" customFormat="false" ht="15" hidden="false" customHeight="false" outlineLevel="0" collapsed="false">
      <c r="A58" s="30" t="s">
        <v>112</v>
      </c>
      <c r="B58" s="31" t="s">
        <v>113</v>
      </c>
      <c r="C58" s="31"/>
      <c r="D58" s="32" t="n">
        <v>0</v>
      </c>
      <c r="E58" s="33" t="n">
        <v>0</v>
      </c>
    </row>
    <row r="59" customFormat="false" ht="15" hidden="false" customHeight="false" outlineLevel="0" collapsed="false">
      <c r="A59" s="30" t="s">
        <v>114</v>
      </c>
      <c r="B59" s="31" t="s">
        <v>115</v>
      </c>
      <c r="C59" s="31"/>
      <c r="D59" s="32" t="n">
        <v>18295996700</v>
      </c>
      <c r="E59" s="33" t="n">
        <v>14470996700</v>
      </c>
    </row>
    <row r="60" customFormat="false" ht="15" hidden="false" customHeight="false" outlineLevel="0" collapsed="false">
      <c r="A60" s="30" t="s">
        <v>116</v>
      </c>
      <c r="B60" s="31" t="s">
        <v>117</v>
      </c>
      <c r="C60" s="31" t="s">
        <v>118</v>
      </c>
      <c r="D60" s="32" t="n">
        <v>8505328000</v>
      </c>
      <c r="E60" s="33" t="n">
        <v>8597528000</v>
      </c>
    </row>
    <row r="61" customFormat="false" ht="15" hidden="false" customHeight="false" outlineLevel="0" collapsed="false">
      <c r="A61" s="30" t="s">
        <v>119</v>
      </c>
      <c r="B61" s="31" t="s">
        <v>120</v>
      </c>
      <c r="C61" s="31"/>
      <c r="D61" s="32" t="n">
        <v>0</v>
      </c>
      <c r="E61" s="33" t="n">
        <v>0</v>
      </c>
    </row>
    <row r="62" s="29" customFormat="true" ht="14.25" hidden="false" customHeight="false" outlineLevel="0" collapsed="false">
      <c r="A62" s="25" t="s">
        <v>121</v>
      </c>
      <c r="B62" s="26" t="s">
        <v>122</v>
      </c>
      <c r="C62" s="26"/>
      <c r="D62" s="27" t="n">
        <f aca="false">SUM(D63:D65)</f>
        <v>28422396769</v>
      </c>
      <c r="E62" s="28" t="n">
        <f aca="false">SUM(E63:E65)</f>
        <v>31085211214</v>
      </c>
    </row>
    <row r="63" customFormat="false" ht="15" hidden="false" customHeight="false" outlineLevel="0" collapsed="false">
      <c r="A63" s="30" t="s">
        <v>123</v>
      </c>
      <c r="B63" s="31" t="s">
        <v>124</v>
      </c>
      <c r="C63" s="31" t="s">
        <v>125</v>
      </c>
      <c r="D63" s="32" t="n">
        <v>27670108579</v>
      </c>
      <c r="E63" s="33" t="n">
        <v>30332923025</v>
      </c>
    </row>
    <row r="64" customFormat="false" ht="15" hidden="false" customHeight="false" outlineLevel="0" collapsed="false">
      <c r="A64" s="30" t="s">
        <v>126</v>
      </c>
      <c r="B64" s="31" t="s">
        <v>127</v>
      </c>
      <c r="C64" s="31" t="s">
        <v>128</v>
      </c>
      <c r="D64" s="32" t="n">
        <v>752288190</v>
      </c>
      <c r="E64" s="33" t="n">
        <v>752288189</v>
      </c>
    </row>
    <row r="65" customFormat="false" ht="15" hidden="false" customHeight="false" outlineLevel="0" collapsed="false">
      <c r="A65" s="38" t="s">
        <v>129</v>
      </c>
      <c r="B65" s="39" t="s">
        <v>130</v>
      </c>
      <c r="C65" s="39"/>
      <c r="D65" s="40" t="n">
        <v>0</v>
      </c>
      <c r="E65" s="41" t="n">
        <v>0</v>
      </c>
    </row>
    <row r="66" s="46" customFormat="true" ht="28.5" hidden="false" customHeight="true" outlineLevel="0" collapsed="false">
      <c r="A66" s="42" t="s">
        <v>131</v>
      </c>
      <c r="B66" s="43" t="s">
        <v>132</v>
      </c>
      <c r="C66" s="43"/>
      <c r="D66" s="44" t="n">
        <f aca="false">D12+D35</f>
        <v>560453193700</v>
      </c>
      <c r="E66" s="45" t="n">
        <f aca="false">E12+E35</f>
        <v>568425519288</v>
      </c>
    </row>
    <row r="67" s="29" customFormat="true" ht="14.25" hidden="false" customHeight="false" outlineLevel="0" collapsed="false">
      <c r="A67" s="47" t="s">
        <v>133</v>
      </c>
      <c r="B67" s="48"/>
      <c r="C67" s="48"/>
      <c r="D67" s="49"/>
      <c r="E67" s="50"/>
    </row>
    <row r="68" s="29" customFormat="true" ht="8.1" hidden="false" customHeight="true" outlineLevel="0" collapsed="false">
      <c r="A68" s="51"/>
      <c r="B68" s="52"/>
      <c r="C68" s="52"/>
      <c r="D68" s="53"/>
      <c r="E68" s="54"/>
    </row>
    <row r="69" s="29" customFormat="true" ht="14.25" hidden="false" customHeight="false" outlineLevel="0" collapsed="false">
      <c r="A69" s="25" t="s">
        <v>134</v>
      </c>
      <c r="B69" s="26" t="s">
        <v>135</v>
      </c>
      <c r="C69" s="26"/>
      <c r="D69" s="27" t="n">
        <f aca="false">D70+D81</f>
        <v>57523042494</v>
      </c>
      <c r="E69" s="28" t="n">
        <f aca="false">E70+E81</f>
        <v>70873654857</v>
      </c>
    </row>
    <row r="70" s="29" customFormat="true" ht="14.25" hidden="false" customHeight="false" outlineLevel="0" collapsed="false">
      <c r="A70" s="25" t="s">
        <v>136</v>
      </c>
      <c r="B70" s="26" t="s">
        <v>137</v>
      </c>
      <c r="C70" s="26"/>
      <c r="D70" s="27" t="n">
        <f aca="false">SUM(D71:D80)</f>
        <v>55857280051</v>
      </c>
      <c r="E70" s="28" t="n">
        <f aca="false">SUM(E71:E80)</f>
        <v>70172222064</v>
      </c>
    </row>
    <row r="71" customFormat="false" ht="15" hidden="false" customHeight="false" outlineLevel="0" collapsed="false">
      <c r="A71" s="30" t="s">
        <v>138</v>
      </c>
      <c r="B71" s="31" t="s">
        <v>139</v>
      </c>
      <c r="C71" s="31" t="s">
        <v>140</v>
      </c>
      <c r="D71" s="32" t="n">
        <v>4000000000</v>
      </c>
      <c r="E71" s="33" t="n">
        <v>4000000000</v>
      </c>
    </row>
    <row r="72" customFormat="false" ht="15" hidden="false" customHeight="false" outlineLevel="0" collapsed="false">
      <c r="A72" s="30" t="s">
        <v>141</v>
      </c>
      <c r="B72" s="31" t="s">
        <v>142</v>
      </c>
      <c r="C72" s="31"/>
      <c r="D72" s="32" t="n">
        <v>27600207039</v>
      </c>
      <c r="E72" s="33" t="n">
        <v>38219463910</v>
      </c>
    </row>
    <row r="73" customFormat="false" ht="15" hidden="false" customHeight="false" outlineLevel="0" collapsed="false">
      <c r="A73" s="30" t="s">
        <v>143</v>
      </c>
      <c r="B73" s="31" t="s">
        <v>144</v>
      </c>
      <c r="C73" s="31"/>
      <c r="D73" s="32" t="n">
        <v>2161951744</v>
      </c>
      <c r="E73" s="33" t="n">
        <v>12830093092</v>
      </c>
    </row>
    <row r="74" customFormat="false" ht="15" hidden="false" customHeight="false" outlineLevel="0" collapsed="false">
      <c r="A74" s="30" t="s">
        <v>145</v>
      </c>
      <c r="B74" s="31" t="s">
        <v>146</v>
      </c>
      <c r="C74" s="31" t="s">
        <v>147</v>
      </c>
      <c r="D74" s="32" t="n">
        <v>3938047626</v>
      </c>
      <c r="E74" s="33" t="n">
        <v>5137701185</v>
      </c>
    </row>
    <row r="75" customFormat="false" ht="15" hidden="false" customHeight="false" outlineLevel="0" collapsed="false">
      <c r="A75" s="30" t="s">
        <v>148</v>
      </c>
      <c r="B75" s="31" t="s">
        <v>149</v>
      </c>
      <c r="C75" s="31"/>
      <c r="D75" s="32" t="n">
        <v>2293252059</v>
      </c>
      <c r="E75" s="33" t="n">
        <v>1549120076</v>
      </c>
    </row>
    <row r="76" customFormat="false" ht="15" hidden="false" customHeight="false" outlineLevel="0" collapsed="false">
      <c r="A76" s="30" t="s">
        <v>150</v>
      </c>
      <c r="B76" s="31" t="s">
        <v>151</v>
      </c>
      <c r="C76" s="31" t="s">
        <v>152</v>
      </c>
      <c r="D76" s="32" t="n">
        <v>8796831951</v>
      </c>
      <c r="E76" s="33" t="n">
        <v>7522881897</v>
      </c>
    </row>
    <row r="77" customFormat="false" ht="15" hidden="false" customHeight="false" outlineLevel="0" collapsed="false">
      <c r="A77" s="30" t="s">
        <v>153</v>
      </c>
      <c r="B77" s="31" t="s">
        <v>154</v>
      </c>
      <c r="C77" s="31"/>
      <c r="D77" s="32" t="n">
        <v>0</v>
      </c>
      <c r="E77" s="33" t="n">
        <v>0</v>
      </c>
    </row>
    <row r="78" customFormat="false" ht="15" hidden="false" customHeight="false" outlineLevel="0" collapsed="false">
      <c r="A78" s="30" t="s">
        <v>155</v>
      </c>
      <c r="B78" s="31" t="s">
        <v>156</v>
      </c>
      <c r="C78" s="31"/>
      <c r="D78" s="32" t="n">
        <v>0</v>
      </c>
      <c r="E78" s="33" t="n">
        <v>0</v>
      </c>
    </row>
    <row r="79" customFormat="false" ht="15" hidden="false" customHeight="false" outlineLevel="0" collapsed="false">
      <c r="A79" s="30" t="s">
        <v>157</v>
      </c>
      <c r="B79" s="31" t="s">
        <v>158</v>
      </c>
      <c r="C79" s="31" t="s">
        <v>159</v>
      </c>
      <c r="D79" s="32" t="n">
        <v>7066989632</v>
      </c>
      <c r="E79" s="33" t="n">
        <v>912961904</v>
      </c>
    </row>
    <row r="80" customFormat="false" ht="15" hidden="false" customHeight="false" outlineLevel="0" collapsed="false">
      <c r="A80" s="30" t="s">
        <v>160</v>
      </c>
      <c r="B80" s="31" t="s">
        <v>161</v>
      </c>
      <c r="C80" s="31"/>
      <c r="D80" s="32" t="n">
        <v>0</v>
      </c>
      <c r="E80" s="33" t="n">
        <v>0</v>
      </c>
    </row>
    <row r="81" s="29" customFormat="true" ht="14.25" hidden="false" customHeight="false" outlineLevel="0" collapsed="false">
      <c r="A81" s="25" t="s">
        <v>162</v>
      </c>
      <c r="B81" s="26" t="s">
        <v>163</v>
      </c>
      <c r="C81" s="26"/>
      <c r="D81" s="27" t="n">
        <f aca="false">SUM(D82:D88)</f>
        <v>1665762443</v>
      </c>
      <c r="E81" s="28" t="n">
        <f aca="false">SUM(E82:E88)</f>
        <v>701432793</v>
      </c>
    </row>
    <row r="82" customFormat="false" ht="15" hidden="false" customHeight="false" outlineLevel="0" collapsed="false">
      <c r="A82" s="30" t="s">
        <v>164</v>
      </c>
      <c r="B82" s="31" t="s">
        <v>165</v>
      </c>
      <c r="C82" s="31"/>
      <c r="D82" s="32" t="n">
        <v>0</v>
      </c>
      <c r="E82" s="33" t="n">
        <v>0</v>
      </c>
    </row>
    <row r="83" customFormat="false" ht="15" hidden="false" customHeight="false" outlineLevel="0" collapsed="false">
      <c r="A83" s="30" t="s">
        <v>166</v>
      </c>
      <c r="B83" s="31" t="s">
        <v>167</v>
      </c>
      <c r="C83" s="31" t="s">
        <v>168</v>
      </c>
      <c r="D83" s="32" t="n">
        <v>0</v>
      </c>
      <c r="E83" s="33" t="n">
        <v>0</v>
      </c>
    </row>
    <row r="84" customFormat="false" ht="15" hidden="false" customHeight="false" outlineLevel="0" collapsed="false">
      <c r="A84" s="30" t="s">
        <v>169</v>
      </c>
      <c r="B84" s="31" t="s">
        <v>170</v>
      </c>
      <c r="C84" s="31"/>
      <c r="D84" s="32" t="n">
        <v>1127000000</v>
      </c>
      <c r="E84" s="33" t="n">
        <v>140000000</v>
      </c>
    </row>
    <row r="85" customFormat="false" ht="15" hidden="false" customHeight="false" outlineLevel="0" collapsed="false">
      <c r="A85" s="30" t="s">
        <v>171</v>
      </c>
      <c r="B85" s="31" t="s">
        <v>172</v>
      </c>
      <c r="C85" s="31" t="s">
        <v>173</v>
      </c>
      <c r="D85" s="32" t="n">
        <v>0</v>
      </c>
      <c r="E85" s="33" t="n">
        <v>0</v>
      </c>
    </row>
    <row r="86" customFormat="false" ht="15" hidden="false" customHeight="false" outlineLevel="0" collapsed="false">
      <c r="A86" s="30" t="s">
        <v>174</v>
      </c>
      <c r="B86" s="31" t="s">
        <v>175</v>
      </c>
      <c r="C86" s="31" t="s">
        <v>128</v>
      </c>
      <c r="D86" s="32" t="n">
        <v>0</v>
      </c>
      <c r="E86" s="33" t="n">
        <v>0</v>
      </c>
    </row>
    <row r="87" customFormat="false" ht="15" hidden="false" customHeight="false" outlineLevel="0" collapsed="false">
      <c r="A87" s="30" t="s">
        <v>176</v>
      </c>
      <c r="B87" s="31" t="s">
        <v>177</v>
      </c>
      <c r="C87" s="31"/>
      <c r="D87" s="32" t="n">
        <v>538762443</v>
      </c>
      <c r="E87" s="33" t="n">
        <v>561432793</v>
      </c>
    </row>
    <row r="88" customFormat="false" ht="15" hidden="false" customHeight="false" outlineLevel="0" collapsed="false">
      <c r="A88" s="30" t="s">
        <v>178</v>
      </c>
      <c r="B88" s="31" t="s">
        <v>179</v>
      </c>
      <c r="C88" s="31"/>
      <c r="D88" s="32" t="n">
        <v>0</v>
      </c>
      <c r="E88" s="33" t="n">
        <v>0</v>
      </c>
    </row>
    <row r="89" customFormat="false" ht="8.1" hidden="false" customHeight="true" outlineLevel="0" collapsed="false">
      <c r="A89" s="30"/>
      <c r="B89" s="31"/>
      <c r="C89" s="31"/>
      <c r="D89" s="32"/>
      <c r="E89" s="33"/>
    </row>
    <row r="90" s="29" customFormat="true" ht="14.25" hidden="false" customHeight="false" outlineLevel="0" collapsed="false">
      <c r="A90" s="25" t="s">
        <v>180</v>
      </c>
      <c r="B90" s="26" t="s">
        <v>181</v>
      </c>
      <c r="C90" s="26"/>
      <c r="D90" s="27" t="n">
        <f aca="false">D91+D103</f>
        <v>502930151206</v>
      </c>
      <c r="E90" s="28" t="n">
        <f aca="false">E91+E103</f>
        <v>497551864431</v>
      </c>
    </row>
    <row r="91" s="29" customFormat="true" ht="14.25" hidden="false" customHeight="false" outlineLevel="0" collapsed="false">
      <c r="A91" s="25" t="s">
        <v>182</v>
      </c>
      <c r="B91" s="26" t="s">
        <v>183</v>
      </c>
      <c r="C91" s="26" t="s">
        <v>184</v>
      </c>
      <c r="D91" s="27" t="n">
        <f aca="false">SUM(D92:D102)</f>
        <v>500350653649</v>
      </c>
      <c r="E91" s="28" t="n">
        <f aca="false">SUM(E92:E102)</f>
        <v>494960731305</v>
      </c>
    </row>
    <row r="92" customFormat="false" ht="15" hidden="false" customHeight="false" outlineLevel="0" collapsed="false">
      <c r="A92" s="30" t="s">
        <v>185</v>
      </c>
      <c r="B92" s="31" t="s">
        <v>186</v>
      </c>
      <c r="C92" s="31"/>
      <c r="D92" s="32" t="n">
        <v>116598200000</v>
      </c>
      <c r="E92" s="33" t="n">
        <v>116598200000</v>
      </c>
    </row>
    <row r="93" customFormat="false" ht="15" hidden="false" customHeight="false" outlineLevel="0" collapsed="false">
      <c r="A93" s="30" t="s">
        <v>187</v>
      </c>
      <c r="B93" s="31" t="s">
        <v>188</v>
      </c>
      <c r="C93" s="31"/>
      <c r="D93" s="32" t="n">
        <v>278107871250</v>
      </c>
      <c r="E93" s="33" t="n">
        <v>278107871250</v>
      </c>
    </row>
    <row r="94" customFormat="false" ht="15" hidden="false" customHeight="false" outlineLevel="0" collapsed="false">
      <c r="A94" s="30" t="s">
        <v>189</v>
      </c>
      <c r="B94" s="31" t="s">
        <v>190</v>
      </c>
      <c r="C94" s="31"/>
      <c r="D94" s="32" t="n">
        <v>2420789142</v>
      </c>
      <c r="E94" s="33" t="n">
        <v>2313198514</v>
      </c>
    </row>
    <row r="95" customFormat="false" ht="15" hidden="false" customHeight="false" outlineLevel="0" collapsed="false">
      <c r="A95" s="30" t="s">
        <v>191</v>
      </c>
      <c r="B95" s="31" t="s">
        <v>192</v>
      </c>
      <c r="C95" s="31"/>
      <c r="D95" s="32" t="n">
        <v>0</v>
      </c>
      <c r="E95" s="33" t="n">
        <v>0</v>
      </c>
    </row>
    <row r="96" customFormat="false" ht="15" hidden="false" customHeight="false" outlineLevel="0" collapsed="false">
      <c r="A96" s="30" t="s">
        <v>193</v>
      </c>
      <c r="B96" s="31" t="s">
        <v>194</v>
      </c>
      <c r="C96" s="31"/>
      <c r="D96" s="32" t="n">
        <v>0</v>
      </c>
      <c r="E96" s="33" t="n">
        <v>0</v>
      </c>
    </row>
    <row r="97" customFormat="false" ht="15" hidden="false" customHeight="false" outlineLevel="0" collapsed="false">
      <c r="A97" s="30" t="s">
        <v>195</v>
      </c>
      <c r="B97" s="31" t="s">
        <v>196</v>
      </c>
      <c r="C97" s="31"/>
      <c r="D97" s="32" t="n">
        <v>0</v>
      </c>
      <c r="E97" s="33" t="n">
        <v>0</v>
      </c>
    </row>
    <row r="98" customFormat="false" ht="15" hidden="false" customHeight="false" outlineLevel="0" collapsed="false">
      <c r="A98" s="30" t="s">
        <v>197</v>
      </c>
      <c r="B98" s="31" t="s">
        <v>198</v>
      </c>
      <c r="C98" s="31"/>
      <c r="D98" s="32" t="n">
        <v>59774325480</v>
      </c>
      <c r="E98" s="33" t="n">
        <v>36239720547</v>
      </c>
    </row>
    <row r="99" customFormat="false" ht="15" hidden="false" customHeight="false" outlineLevel="0" collapsed="false">
      <c r="A99" s="30" t="s">
        <v>199</v>
      </c>
      <c r="B99" s="31" t="s">
        <v>200</v>
      </c>
      <c r="C99" s="31"/>
      <c r="D99" s="32" t="n">
        <v>11659820000</v>
      </c>
      <c r="E99" s="33" t="n">
        <v>11330845196</v>
      </c>
    </row>
    <row r="100" customFormat="false" ht="15" hidden="false" customHeight="false" outlineLevel="0" collapsed="false">
      <c r="A100" s="30" t="s">
        <v>201</v>
      </c>
      <c r="B100" s="31" t="s">
        <v>202</v>
      </c>
      <c r="C100" s="31"/>
      <c r="D100" s="32" t="n">
        <v>0</v>
      </c>
      <c r="E100" s="33" t="n">
        <v>0</v>
      </c>
    </row>
    <row r="101" customFormat="false" ht="15" hidden="false" customHeight="false" outlineLevel="0" collapsed="false">
      <c r="A101" s="30" t="s">
        <v>203</v>
      </c>
      <c r="B101" s="31" t="s">
        <v>204</v>
      </c>
      <c r="C101" s="31"/>
      <c r="D101" s="32" t="n">
        <v>31789647777</v>
      </c>
      <c r="E101" s="33" t="n">
        <v>50370895798</v>
      </c>
    </row>
    <row r="102" customFormat="false" ht="15" hidden="false" customHeight="false" outlineLevel="0" collapsed="false">
      <c r="A102" s="30" t="s">
        <v>205</v>
      </c>
      <c r="B102" s="31" t="s">
        <v>206</v>
      </c>
      <c r="C102" s="31"/>
      <c r="D102" s="32" t="n">
        <v>0</v>
      </c>
      <c r="E102" s="33" t="n">
        <v>0</v>
      </c>
    </row>
    <row r="103" s="29" customFormat="true" ht="14.25" hidden="false" customHeight="false" outlineLevel="0" collapsed="false">
      <c r="A103" s="25" t="s">
        <v>207</v>
      </c>
      <c r="B103" s="26" t="s">
        <v>208</v>
      </c>
      <c r="C103" s="26"/>
      <c r="D103" s="27" t="n">
        <f aca="false">SUM(D104:D106)</f>
        <v>2579497557</v>
      </c>
      <c r="E103" s="28" t="n">
        <f aca="false">SUM(E104:E106)</f>
        <v>2591133126</v>
      </c>
    </row>
    <row r="104" customFormat="false" ht="15" hidden="false" customHeight="false" outlineLevel="0" collapsed="false">
      <c r="A104" s="30" t="s">
        <v>209</v>
      </c>
      <c r="B104" s="31" t="s">
        <v>210</v>
      </c>
      <c r="C104" s="31"/>
      <c r="D104" s="32" t="n">
        <v>2025617557</v>
      </c>
      <c r="E104" s="33" t="n">
        <v>2037253126</v>
      </c>
    </row>
    <row r="105" customFormat="false" ht="15" hidden="false" customHeight="false" outlineLevel="0" collapsed="false">
      <c r="A105" s="30" t="s">
        <v>211</v>
      </c>
      <c r="B105" s="31" t="s">
        <v>212</v>
      </c>
      <c r="C105" s="31" t="s">
        <v>213</v>
      </c>
      <c r="D105" s="32" t="n">
        <v>553880000</v>
      </c>
      <c r="E105" s="33" t="n">
        <v>553880000</v>
      </c>
    </row>
    <row r="106" customFormat="false" ht="15" hidden="false" customHeight="false" outlineLevel="0" collapsed="false">
      <c r="A106" s="38" t="s">
        <v>214</v>
      </c>
      <c r="B106" s="39" t="s">
        <v>215</v>
      </c>
      <c r="C106" s="39"/>
      <c r="D106" s="40" t="n">
        <v>0</v>
      </c>
      <c r="E106" s="41" t="n">
        <v>0</v>
      </c>
    </row>
    <row r="107" s="46" customFormat="true" ht="28.5" hidden="false" customHeight="true" outlineLevel="0" collapsed="false">
      <c r="A107" s="55" t="s">
        <v>216</v>
      </c>
      <c r="B107" s="56" t="s">
        <v>208</v>
      </c>
      <c r="C107" s="56"/>
      <c r="D107" s="57" t="n">
        <f aca="false">D69+D90</f>
        <v>560453193700</v>
      </c>
      <c r="E107" s="58" t="n">
        <f aca="false">E69+E90</f>
        <v>568425519288</v>
      </c>
    </row>
    <row r="108" customFormat="false" ht="18.75" hidden="false" customHeight="false" outlineLevel="0" collapsed="false">
      <c r="A108" s="59" t="s">
        <v>217</v>
      </c>
      <c r="B108" s="59"/>
      <c r="C108" s="59"/>
      <c r="D108" s="59"/>
      <c r="E108" s="59"/>
    </row>
    <row r="109" customFormat="false" ht="12" hidden="false" customHeight="true" outlineLevel="0" collapsed="false">
      <c r="A109" s="60"/>
      <c r="B109" s="60"/>
      <c r="C109" s="60"/>
      <c r="D109" s="60"/>
      <c r="E109" s="60"/>
    </row>
    <row r="110" s="62" customFormat="true" ht="30" hidden="false" customHeight="true" outlineLevel="0" collapsed="false">
      <c r="A110" s="61" t="s">
        <v>218</v>
      </c>
      <c r="B110" s="61"/>
      <c r="C110" s="14" t="s">
        <v>219</v>
      </c>
      <c r="D110" s="15" t="s">
        <v>11</v>
      </c>
      <c r="E110" s="16" t="s">
        <v>12</v>
      </c>
    </row>
    <row r="111" customFormat="false" ht="15" hidden="false" customHeight="false" outlineLevel="0" collapsed="false">
      <c r="A111" s="63" t="s">
        <v>220</v>
      </c>
      <c r="B111" s="63"/>
      <c r="C111" s="64" t="s">
        <v>221</v>
      </c>
      <c r="D111" s="65" t="n">
        <v>0</v>
      </c>
      <c r="E111" s="66" t="n">
        <v>0</v>
      </c>
    </row>
    <row r="112" customFormat="false" ht="15" hidden="false" customHeight="false" outlineLevel="0" collapsed="false">
      <c r="A112" s="67" t="s">
        <v>222</v>
      </c>
      <c r="B112" s="67" t="s">
        <v>223</v>
      </c>
      <c r="C112" s="31"/>
      <c r="D112" s="32" t="n">
        <v>0</v>
      </c>
      <c r="E112" s="33" t="n">
        <v>0</v>
      </c>
    </row>
    <row r="113" customFormat="false" ht="15" hidden="false" customHeight="false" outlineLevel="0" collapsed="false">
      <c r="A113" s="67" t="s">
        <v>224</v>
      </c>
      <c r="B113" s="67" t="s">
        <v>225</v>
      </c>
      <c r="C113" s="31"/>
      <c r="D113" s="32" t="n">
        <v>0</v>
      </c>
      <c r="E113" s="33" t="n">
        <v>0</v>
      </c>
    </row>
    <row r="114" customFormat="false" ht="15" hidden="false" customHeight="false" outlineLevel="0" collapsed="false">
      <c r="A114" s="67" t="s">
        <v>226</v>
      </c>
      <c r="B114" s="67" t="s">
        <v>227</v>
      </c>
      <c r="C114" s="31"/>
      <c r="D114" s="32" t="n">
        <v>238327094</v>
      </c>
      <c r="E114" s="33" t="n">
        <v>17510281</v>
      </c>
    </row>
    <row r="115" customFormat="false" ht="15" hidden="false" customHeight="false" outlineLevel="0" collapsed="false">
      <c r="A115" s="67" t="s">
        <v>228</v>
      </c>
      <c r="B115" s="67" t="s">
        <v>229</v>
      </c>
      <c r="C115" s="31"/>
      <c r="D115" s="32" t="n">
        <v>0</v>
      </c>
      <c r="E115" s="33" t="n">
        <v>0</v>
      </c>
    </row>
    <row r="116" customFormat="false" ht="15" hidden="false" customHeight="false" outlineLevel="0" collapsed="false">
      <c r="A116" s="67" t="s">
        <v>230</v>
      </c>
      <c r="B116" s="67" t="s">
        <v>229</v>
      </c>
      <c r="C116" s="31"/>
      <c r="D116" s="68" t="n">
        <v>1852974.08</v>
      </c>
      <c r="E116" s="69" t="n">
        <v>185791.31</v>
      </c>
    </row>
    <row r="117" customFormat="false" ht="15" hidden="false" customHeight="false" outlineLevel="0" collapsed="false">
      <c r="A117" s="67" t="s">
        <v>231</v>
      </c>
      <c r="B117" s="67" t="s">
        <v>229</v>
      </c>
      <c r="C117" s="31"/>
      <c r="D117" s="68" t="n">
        <v>539.39</v>
      </c>
      <c r="E117" s="69" t="n">
        <v>8101.33</v>
      </c>
    </row>
    <row r="118" customFormat="false" ht="15" hidden="false" customHeight="false" outlineLevel="0" collapsed="false">
      <c r="A118" s="67" t="s">
        <v>232</v>
      </c>
      <c r="B118" s="67" t="s">
        <v>233</v>
      </c>
      <c r="C118" s="31"/>
      <c r="D118" s="32" t="n">
        <v>0</v>
      </c>
      <c r="E118" s="33" t="n">
        <v>0</v>
      </c>
    </row>
    <row r="119" customFormat="false" ht="6.75" hidden="false" customHeight="true" outlineLevel="0" collapsed="false">
      <c r="A119" s="70"/>
      <c r="B119" s="70"/>
      <c r="C119" s="71"/>
      <c r="D119" s="72"/>
      <c r="E119" s="73"/>
    </row>
    <row r="121" customFormat="false" ht="15" hidden="false" customHeight="false" outlineLevel="0" collapsed="false">
      <c r="D121" s="74" t="s">
        <v>234</v>
      </c>
      <c r="E121" s="74"/>
    </row>
    <row r="122" customFormat="false" ht="15" hidden="false" customHeight="false" outlineLevel="0" collapsed="false">
      <c r="A122" s="29" t="s">
        <v>235</v>
      </c>
      <c r="D122" s="75" t="s">
        <v>236</v>
      </c>
      <c r="E122" s="75"/>
    </row>
  </sheetData>
  <sheetProtection sheet="true" objects="true" scenarios="true"/>
  <mergeCells count="19">
    <mergeCell ref="C1:E1"/>
    <mergeCell ref="C2:E2"/>
    <mergeCell ref="C3:E3"/>
    <mergeCell ref="A5:E5"/>
    <mergeCell ref="A6:E6"/>
    <mergeCell ref="A7:E7"/>
    <mergeCell ref="A108:E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D121:E121"/>
    <mergeCell ref="D122:E122"/>
  </mergeCells>
  <printOptions headings="false" gridLines="false" gridLinesSet="true" horizontalCentered="true" verticalCentered="false"/>
  <pageMargins left="0.35" right="0.240277777777778" top="0.45" bottom="0.4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5" width="4.14"/>
    <col collapsed="false" customWidth="true" hidden="false" outlineLevel="0" max="3" min="3" style="5" width="6.99"/>
    <col collapsed="false" customWidth="true" hidden="false" outlineLevel="0" max="4" min="4" style="76" width="15.41"/>
    <col collapsed="false" customWidth="true" hidden="false" outlineLevel="0" max="5" min="5" style="76" width="15.56"/>
    <col collapsed="false" customWidth="true" hidden="false" outlineLevel="0" max="7" min="6" style="7" width="15.56"/>
    <col collapsed="false" customWidth="false" hidden="false" outlineLevel="0" max="257" min="8" style="7" width="8.85"/>
  </cols>
  <sheetData>
    <row r="1" customFormat="false" ht="12.75" hidden="false" customHeight="false" outlineLevel="0" collapsed="false">
      <c r="A1" s="77" t="s">
        <v>0</v>
      </c>
      <c r="B1" s="77"/>
      <c r="C1" s="77"/>
      <c r="E1" s="78" t="s">
        <v>237</v>
      </c>
      <c r="F1" s="78"/>
      <c r="G1" s="78"/>
    </row>
    <row r="2" customFormat="false" ht="12.75" hidden="false" customHeight="false" outlineLevel="0" collapsed="false">
      <c r="A2" s="77" t="s">
        <v>2</v>
      </c>
      <c r="B2" s="77"/>
      <c r="C2" s="77"/>
      <c r="D2" s="7"/>
      <c r="E2" s="79" t="s">
        <v>238</v>
      </c>
      <c r="F2" s="79"/>
      <c r="G2" s="79"/>
    </row>
    <row r="3" customFormat="false" ht="12.75" hidden="false" customHeight="false" outlineLevel="0" collapsed="false">
      <c r="D3" s="7"/>
      <c r="E3" s="79" t="s">
        <v>239</v>
      </c>
      <c r="F3" s="79"/>
      <c r="G3" s="79"/>
    </row>
    <row r="4" customFormat="false" ht="7.5" hidden="false" customHeight="true" outlineLevel="0" collapsed="false">
      <c r="D4" s="7"/>
      <c r="E4" s="80"/>
      <c r="F4" s="80"/>
      <c r="G4" s="80"/>
    </row>
    <row r="5" customFormat="false" ht="22.5" hidden="false" customHeight="false" outlineLevel="0" collapsed="false">
      <c r="A5" s="11" t="s">
        <v>240</v>
      </c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2" t="s">
        <v>241</v>
      </c>
      <c r="B6" s="12"/>
      <c r="C6" s="12"/>
      <c r="D6" s="12"/>
      <c r="E6" s="12"/>
      <c r="F6" s="12"/>
      <c r="G6" s="12"/>
    </row>
    <row r="7" customFormat="false" ht="7.5" hidden="false" customHeight="true" outlineLevel="0" collapsed="false"/>
    <row r="8" s="83" customFormat="true" ht="30.6" hidden="false" customHeight="true" outlineLevel="0" collapsed="false">
      <c r="A8" s="13" t="s">
        <v>218</v>
      </c>
      <c r="B8" s="14" t="s">
        <v>242</v>
      </c>
      <c r="C8" s="14" t="s">
        <v>243</v>
      </c>
      <c r="D8" s="81" t="s">
        <v>244</v>
      </c>
      <c r="E8" s="81"/>
      <c r="F8" s="82" t="s">
        <v>245</v>
      </c>
      <c r="G8" s="82"/>
    </row>
    <row r="9" s="83" customFormat="true" ht="20.45" hidden="false" customHeight="true" outlineLevel="0" collapsed="false">
      <c r="A9" s="13"/>
      <c r="B9" s="14"/>
      <c r="C9" s="14"/>
      <c r="D9" s="84" t="s">
        <v>246</v>
      </c>
      <c r="E9" s="84" t="s">
        <v>247</v>
      </c>
      <c r="F9" s="85" t="s">
        <v>246</v>
      </c>
      <c r="G9" s="86" t="s">
        <v>247</v>
      </c>
    </row>
    <row r="10" s="83" customFormat="true" ht="20.45" hidden="false" customHeight="true" outlineLevel="0" collapsed="false">
      <c r="A10" s="87" t="s">
        <v>13</v>
      </c>
      <c r="B10" s="88" t="s">
        <v>14</v>
      </c>
      <c r="C10" s="88" t="s">
        <v>15</v>
      </c>
      <c r="D10" s="88" t="s">
        <v>16</v>
      </c>
      <c r="E10" s="88" t="s">
        <v>17</v>
      </c>
      <c r="F10" s="88" t="s">
        <v>248</v>
      </c>
      <c r="G10" s="89" t="s">
        <v>249</v>
      </c>
    </row>
    <row r="11" customFormat="false" ht="30" hidden="false" customHeight="true" outlineLevel="0" collapsed="false">
      <c r="A11" s="90" t="s">
        <v>250</v>
      </c>
      <c r="B11" s="91" t="s">
        <v>251</v>
      </c>
      <c r="C11" s="92" t="s">
        <v>252</v>
      </c>
      <c r="D11" s="93" t="n">
        <v>150261504448</v>
      </c>
      <c r="E11" s="93" t="n">
        <v>125009075888</v>
      </c>
      <c r="F11" s="93" t="n">
        <v>282541640315</v>
      </c>
      <c r="G11" s="94" t="n">
        <v>230637634553</v>
      </c>
    </row>
    <row r="12" customFormat="false" ht="18" hidden="false" customHeight="true" outlineLevel="0" collapsed="false">
      <c r="A12" s="90" t="s">
        <v>253</v>
      </c>
      <c r="B12" s="91" t="s">
        <v>254</v>
      </c>
      <c r="C12" s="92"/>
      <c r="D12" s="93" t="n">
        <v>1985974045</v>
      </c>
      <c r="E12" s="93" t="n">
        <v>358788779</v>
      </c>
      <c r="F12" s="93" t="n">
        <v>3673836682</v>
      </c>
      <c r="G12" s="94" t="n">
        <v>970043921</v>
      </c>
    </row>
    <row r="13" customFormat="false" ht="30" hidden="false" customHeight="true" outlineLevel="0" collapsed="false">
      <c r="A13" s="95" t="s">
        <v>255</v>
      </c>
      <c r="B13" s="96" t="n">
        <v>10</v>
      </c>
      <c r="C13" s="97"/>
      <c r="D13" s="98" t="n">
        <f aca="false">D11-D12</f>
        <v>148275530403</v>
      </c>
      <c r="E13" s="98" t="n">
        <f aca="false">E11-E12</f>
        <v>124650287109</v>
      </c>
      <c r="F13" s="98" t="n">
        <f aca="false">F11-F12</f>
        <v>278867803633</v>
      </c>
      <c r="G13" s="99" t="n">
        <f aca="false">G11-G12</f>
        <v>229667590632</v>
      </c>
    </row>
    <row r="14" customFormat="false" ht="18" hidden="false" customHeight="true" outlineLevel="0" collapsed="false">
      <c r="A14" s="100" t="s">
        <v>256</v>
      </c>
      <c r="B14" s="91" t="n">
        <v>11</v>
      </c>
      <c r="C14" s="92" t="s">
        <v>257</v>
      </c>
      <c r="D14" s="93" t="n">
        <v>84869645124</v>
      </c>
      <c r="E14" s="93" t="n">
        <v>71397918706</v>
      </c>
      <c r="F14" s="93" t="n">
        <v>160558650787</v>
      </c>
      <c r="G14" s="94" t="n">
        <v>131701427514</v>
      </c>
    </row>
    <row r="15" customFormat="false" ht="30" hidden="false" customHeight="true" outlineLevel="0" collapsed="false">
      <c r="A15" s="95" t="s">
        <v>258</v>
      </c>
      <c r="B15" s="96" t="n">
        <v>20</v>
      </c>
      <c r="C15" s="97"/>
      <c r="D15" s="98" t="n">
        <f aca="false">D13-D14</f>
        <v>63405885279</v>
      </c>
      <c r="E15" s="98" t="n">
        <f aca="false">E13-E14</f>
        <v>53252368403</v>
      </c>
      <c r="F15" s="98" t="n">
        <f aca="false">F13-F14</f>
        <v>118309152846</v>
      </c>
      <c r="G15" s="99" t="n">
        <f aca="false">G13-G14</f>
        <v>97966163118</v>
      </c>
    </row>
    <row r="16" customFormat="false" ht="18" hidden="false" customHeight="true" outlineLevel="0" collapsed="false">
      <c r="A16" s="101" t="s">
        <v>259</v>
      </c>
      <c r="B16" s="91" t="n">
        <v>21</v>
      </c>
      <c r="C16" s="92" t="s">
        <v>260</v>
      </c>
      <c r="D16" s="93" t="n">
        <v>4396671993</v>
      </c>
      <c r="E16" s="93" t="n">
        <v>2248509103</v>
      </c>
      <c r="F16" s="93" t="n">
        <v>6135577533</v>
      </c>
      <c r="G16" s="94" t="n">
        <v>4215393292</v>
      </c>
    </row>
    <row r="17" customFormat="false" ht="18" hidden="false" customHeight="true" outlineLevel="0" collapsed="false">
      <c r="A17" s="100" t="s">
        <v>261</v>
      </c>
      <c r="B17" s="91" t="n">
        <v>22</v>
      </c>
      <c r="C17" s="92" t="s">
        <v>262</v>
      </c>
      <c r="D17" s="93" t="n">
        <v>4504661392</v>
      </c>
      <c r="E17" s="93" t="n">
        <v>1381090451</v>
      </c>
      <c r="F17" s="93" t="n">
        <v>4655029995</v>
      </c>
      <c r="G17" s="94" t="n">
        <v>1705779308</v>
      </c>
    </row>
    <row r="18" customFormat="false" ht="18" hidden="false" customHeight="true" outlineLevel="0" collapsed="false">
      <c r="A18" s="102" t="s">
        <v>263</v>
      </c>
      <c r="B18" s="103" t="n">
        <v>23</v>
      </c>
      <c r="C18" s="104"/>
      <c r="D18" s="105" t="n">
        <v>119433300</v>
      </c>
      <c r="E18" s="105" t="n">
        <v>84933300</v>
      </c>
      <c r="F18" s="105" t="n">
        <v>237033300</v>
      </c>
      <c r="G18" s="94" t="n">
        <v>180925200</v>
      </c>
    </row>
    <row r="19" customFormat="false" ht="18" hidden="false" customHeight="true" outlineLevel="0" collapsed="false">
      <c r="A19" s="100" t="s">
        <v>264</v>
      </c>
      <c r="B19" s="91" t="n">
        <v>24</v>
      </c>
      <c r="C19" s="92"/>
      <c r="D19" s="93" t="n">
        <v>38639501658</v>
      </c>
      <c r="E19" s="93" t="n">
        <v>30959874488</v>
      </c>
      <c r="F19" s="93" t="n">
        <v>68274720675</v>
      </c>
      <c r="G19" s="94" t="n">
        <v>60710339582</v>
      </c>
    </row>
    <row r="20" customFormat="false" ht="18" hidden="false" customHeight="true" outlineLevel="0" collapsed="false">
      <c r="A20" s="100" t="s">
        <v>265</v>
      </c>
      <c r="B20" s="91" t="n">
        <v>25</v>
      </c>
      <c r="C20" s="92"/>
      <c r="D20" s="93" t="n">
        <v>6331736358</v>
      </c>
      <c r="E20" s="93" t="n">
        <v>4516339935</v>
      </c>
      <c r="F20" s="93" t="n">
        <v>14276958981</v>
      </c>
      <c r="G20" s="94" t="n">
        <v>7526629037</v>
      </c>
    </row>
    <row r="21" customFormat="false" ht="30" hidden="false" customHeight="true" outlineLevel="0" collapsed="false">
      <c r="A21" s="95" t="s">
        <v>266</v>
      </c>
      <c r="B21" s="96" t="n">
        <v>30</v>
      </c>
      <c r="C21" s="97"/>
      <c r="D21" s="98" t="n">
        <f aca="false">D15+(D16-D17)-(D19+D20)</f>
        <v>18326657864</v>
      </c>
      <c r="E21" s="98" t="n">
        <f aca="false">E15+(E16-E17)-(E19+E20)</f>
        <v>18643572632</v>
      </c>
      <c r="F21" s="98" t="n">
        <f aca="false">F15+(F16-F17)-(F19+F20)</f>
        <v>37238020728</v>
      </c>
      <c r="G21" s="99" t="n">
        <f aca="false">G15+(G16-G17)-(G19+G20)</f>
        <v>32238808483</v>
      </c>
    </row>
    <row r="22" customFormat="false" ht="18" hidden="false" customHeight="true" outlineLevel="0" collapsed="false">
      <c r="A22" s="100" t="s">
        <v>267</v>
      </c>
      <c r="B22" s="91" t="n">
        <v>31</v>
      </c>
      <c r="C22" s="92"/>
      <c r="D22" s="93" t="n">
        <v>503804543</v>
      </c>
      <c r="E22" s="93" t="n">
        <v>66340117</v>
      </c>
      <c r="F22" s="93" t="n">
        <v>614005099</v>
      </c>
      <c r="G22" s="94" t="n">
        <v>119127736</v>
      </c>
    </row>
    <row r="23" customFormat="false" ht="18" hidden="false" customHeight="true" outlineLevel="0" collapsed="false">
      <c r="A23" s="100" t="s">
        <v>268</v>
      </c>
      <c r="B23" s="91" t="n">
        <v>32</v>
      </c>
      <c r="C23" s="92"/>
      <c r="D23" s="93" t="n">
        <v>1424794790</v>
      </c>
      <c r="E23" s="93" t="n">
        <v>146420225</v>
      </c>
      <c r="F23" s="93" t="n">
        <v>2520221728</v>
      </c>
      <c r="G23" s="94" t="n">
        <v>209273302</v>
      </c>
    </row>
    <row r="24" customFormat="false" ht="18" hidden="false" customHeight="true" outlineLevel="0" collapsed="false">
      <c r="A24" s="106" t="s">
        <v>269</v>
      </c>
      <c r="B24" s="96" t="n">
        <v>40</v>
      </c>
      <c r="C24" s="97"/>
      <c r="D24" s="98" t="n">
        <f aca="false">D22-D23</f>
        <v>-920990247</v>
      </c>
      <c r="E24" s="98" t="n">
        <f aca="false">E22-E23</f>
        <v>-80080108</v>
      </c>
      <c r="F24" s="98" t="n">
        <f aca="false">F22-F23</f>
        <v>-1906216629</v>
      </c>
      <c r="G24" s="99" t="n">
        <f aca="false">G22-G23</f>
        <v>-90145566</v>
      </c>
    </row>
    <row r="25" customFormat="false" ht="30" hidden="false" customHeight="true" outlineLevel="0" collapsed="false">
      <c r="A25" s="95" t="s">
        <v>270</v>
      </c>
      <c r="B25" s="96" t="n">
        <v>50</v>
      </c>
      <c r="C25" s="97"/>
      <c r="D25" s="98" t="n">
        <f aca="false">D21+D24</f>
        <v>17405667617</v>
      </c>
      <c r="E25" s="98" t="n">
        <f aca="false">E21+E24</f>
        <v>18563492524</v>
      </c>
      <c r="F25" s="98" t="n">
        <f aca="false">F21+F24</f>
        <v>35331804099</v>
      </c>
      <c r="G25" s="99" t="n">
        <f aca="false">G21+G24</f>
        <v>32148662917</v>
      </c>
    </row>
    <row r="26" customFormat="false" ht="18" hidden="false" customHeight="true" outlineLevel="0" collapsed="false">
      <c r="A26" s="101" t="s">
        <v>271</v>
      </c>
      <c r="B26" s="91" t="n">
        <v>51</v>
      </c>
      <c r="C26" s="92" t="s">
        <v>272</v>
      </c>
      <c r="D26" s="93" t="n">
        <v>1727182674</v>
      </c>
      <c r="E26" s="93" t="n">
        <v>1856349252</v>
      </c>
      <c r="F26" s="93" t="n">
        <v>3542156322</v>
      </c>
      <c r="G26" s="94" t="n">
        <v>3214866291</v>
      </c>
    </row>
    <row r="27" customFormat="false" ht="18" hidden="false" customHeight="true" outlineLevel="0" collapsed="false">
      <c r="A27" s="100" t="s">
        <v>273</v>
      </c>
      <c r="B27" s="91" t="n">
        <v>52</v>
      </c>
      <c r="C27" s="92" t="s">
        <v>272</v>
      </c>
      <c r="D27" s="93" t="n">
        <v>0</v>
      </c>
      <c r="E27" s="93" t="n">
        <v>0</v>
      </c>
      <c r="F27" s="93" t="n">
        <v>0</v>
      </c>
      <c r="G27" s="94" t="n">
        <v>0</v>
      </c>
    </row>
    <row r="28" customFormat="false" ht="18" hidden="false" customHeight="true" outlineLevel="0" collapsed="false">
      <c r="A28" s="107" t="s">
        <v>274</v>
      </c>
      <c r="B28" s="96" t="n">
        <v>60</v>
      </c>
      <c r="C28" s="97"/>
      <c r="D28" s="98" t="n">
        <f aca="false">D25-D26-D27</f>
        <v>15678484943</v>
      </c>
      <c r="E28" s="98" t="n">
        <f aca="false">E25-E26-E27</f>
        <v>16707143272</v>
      </c>
      <c r="F28" s="98" t="n">
        <f aca="false">F25-F26-F27</f>
        <v>31789647777</v>
      </c>
      <c r="G28" s="99" t="n">
        <f aca="false">G25-G26-G27</f>
        <v>28933796626</v>
      </c>
    </row>
    <row r="29" customFormat="false" ht="18" hidden="false" customHeight="true" outlineLevel="0" collapsed="false">
      <c r="A29" s="108" t="s">
        <v>275</v>
      </c>
      <c r="B29" s="109" t="n">
        <v>70</v>
      </c>
      <c r="C29" s="110"/>
      <c r="D29" s="111" t="n">
        <f aca="false">ROUND(D28/11659820,0)</f>
        <v>1345</v>
      </c>
      <c r="E29" s="111" t="n">
        <v>1884</v>
      </c>
      <c r="F29" s="111" t="n">
        <f aca="false">ROUND(F28/11659820,0)</f>
        <v>2726</v>
      </c>
      <c r="G29" s="112" t="n">
        <v>3352</v>
      </c>
    </row>
    <row r="31" s="113" customFormat="true" ht="12.75" hidden="false" customHeight="false" outlineLevel="0" collapsed="false">
      <c r="B31" s="114"/>
      <c r="C31" s="114"/>
      <c r="D31" s="115"/>
      <c r="E31" s="78"/>
      <c r="F31" s="116" t="s">
        <v>276</v>
      </c>
      <c r="G31" s="116"/>
    </row>
    <row r="32" s="113" customFormat="true" ht="12.75" hidden="false" customHeight="false" outlineLevel="0" collapsed="false">
      <c r="A32" s="113" t="s">
        <v>277</v>
      </c>
      <c r="B32" s="114"/>
      <c r="C32" s="78" t="s">
        <v>278</v>
      </c>
      <c r="D32" s="78"/>
      <c r="E32" s="114"/>
      <c r="F32" s="78" t="s">
        <v>279</v>
      </c>
      <c r="G32" s="78"/>
    </row>
  </sheetData>
  <sheetProtection sheet="true"/>
  <protectedRanges>
    <protectedRange name="Range1" sqref="A6 D8 F8 D11:G12 D14:G14 D16:G20 D22:G23 D26:G27 D29:G29"/>
  </protectedRanges>
  <mergeCells count="13">
    <mergeCell ref="E1:G1"/>
    <mergeCell ref="E2:G2"/>
    <mergeCell ref="E3:G3"/>
    <mergeCell ref="A5:G5"/>
    <mergeCell ref="A6:G6"/>
    <mergeCell ref="A8:A9"/>
    <mergeCell ref="B8:B9"/>
    <mergeCell ref="C8:C9"/>
    <mergeCell ref="D8:E8"/>
    <mergeCell ref="F8:G8"/>
    <mergeCell ref="F31:G31"/>
    <mergeCell ref="C32:D32"/>
    <mergeCell ref="F32:G32"/>
  </mergeCells>
  <printOptions headings="false" gridLines="false" gridLinesSet="true" horizontalCentered="true" verticalCentered="false"/>
  <pageMargins left="0.240277777777778" right="0.240277777777778" top="0.770138888888889" bottom="0.429861111111111" header="0.511811023622047" footer="0.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4.14"/>
    <col collapsed="false" customWidth="true" hidden="false" outlineLevel="0" max="4" min="3" style="3" width="17.7"/>
    <col collapsed="false" customWidth="false" hidden="false" outlineLevel="0" max="257" min="5" style="1" width="6.85"/>
  </cols>
  <sheetData>
    <row r="1" s="7" customFormat="true" ht="12.75" hidden="false" customHeight="false" outlineLevel="0" collapsed="false">
      <c r="A1" s="4" t="s">
        <v>0</v>
      </c>
      <c r="B1" s="5"/>
      <c r="C1" s="117" t="s">
        <v>280</v>
      </c>
      <c r="D1" s="117"/>
      <c r="E1" s="76"/>
    </row>
    <row r="2" s="7" customFormat="true" ht="12.75" hidden="false" customHeight="false" outlineLevel="0" collapsed="false">
      <c r="A2" s="4" t="s">
        <v>2</v>
      </c>
      <c r="B2" s="5"/>
      <c r="C2" s="118" t="s">
        <v>281</v>
      </c>
      <c r="D2" s="118"/>
      <c r="E2" s="76"/>
    </row>
    <row r="3" s="7" customFormat="true" ht="12.75" hidden="false" customHeight="false" outlineLevel="0" collapsed="false">
      <c r="B3" s="5"/>
      <c r="C3" s="118" t="s">
        <v>282</v>
      </c>
      <c r="D3" s="118"/>
      <c r="E3" s="76"/>
    </row>
    <row r="4" customFormat="false" ht="7.5" hidden="false" customHeight="true" outlineLevel="0" collapsed="false">
      <c r="C4" s="74"/>
      <c r="D4" s="74"/>
      <c r="E4" s="119"/>
    </row>
    <row r="5" customFormat="false" ht="22.5" hidden="false" customHeight="false" outlineLevel="0" collapsed="false">
      <c r="A5" s="11" t="s">
        <v>283</v>
      </c>
      <c r="B5" s="11"/>
      <c r="C5" s="11"/>
      <c r="D5" s="11"/>
    </row>
    <row r="6" customFormat="false" ht="21" hidden="false" customHeight="true" outlineLevel="0" collapsed="false">
      <c r="A6" s="12" t="s">
        <v>6</v>
      </c>
      <c r="B6" s="12"/>
      <c r="C6" s="12"/>
      <c r="D6" s="12"/>
    </row>
    <row r="7" customFormat="false" ht="7.5" hidden="false" customHeight="true" outlineLevel="0" collapsed="false"/>
    <row r="8" customFormat="false" ht="30" hidden="false" customHeight="true" outlineLevel="0" collapsed="false">
      <c r="A8" s="13" t="s">
        <v>218</v>
      </c>
      <c r="B8" s="14" t="s">
        <v>284</v>
      </c>
      <c r="C8" s="16" t="s">
        <v>285</v>
      </c>
      <c r="D8" s="16"/>
    </row>
    <row r="9" customFormat="false" ht="15" hidden="false" customHeight="false" outlineLevel="0" collapsed="false">
      <c r="A9" s="13"/>
      <c r="B9" s="14"/>
      <c r="C9" s="120" t="s">
        <v>246</v>
      </c>
      <c r="D9" s="121" t="s">
        <v>247</v>
      </c>
    </row>
    <row r="10" customFormat="false" ht="15" hidden="false" customHeight="false" outlineLevel="0" collapsed="false">
      <c r="A10" s="122" t="s">
        <v>13</v>
      </c>
      <c r="B10" s="123" t="s">
        <v>14</v>
      </c>
      <c r="C10" s="124" t="s">
        <v>15</v>
      </c>
      <c r="D10" s="125" t="s">
        <v>16</v>
      </c>
    </row>
    <row r="11" customFormat="false" ht="14.45" hidden="false" customHeight="true" outlineLevel="0" collapsed="false">
      <c r="A11" s="126" t="s">
        <v>286</v>
      </c>
      <c r="B11" s="127"/>
      <c r="C11" s="128"/>
      <c r="D11" s="66"/>
    </row>
    <row r="12" customFormat="false" ht="14.45" hidden="false" customHeight="true" outlineLevel="0" collapsed="false">
      <c r="A12" s="129" t="s">
        <v>287</v>
      </c>
      <c r="B12" s="52" t="s">
        <v>251</v>
      </c>
      <c r="C12" s="53" t="n">
        <v>35331804099</v>
      </c>
      <c r="D12" s="54" t="n">
        <v>32148662917</v>
      </c>
    </row>
    <row r="13" customFormat="false" ht="14.45" hidden="false" customHeight="true" outlineLevel="0" collapsed="false">
      <c r="A13" s="129" t="s">
        <v>288</v>
      </c>
      <c r="B13" s="52"/>
      <c r="C13" s="53"/>
      <c r="D13" s="54"/>
    </row>
    <row r="14" customFormat="false" ht="14.45" hidden="false" customHeight="true" outlineLevel="0" collapsed="false">
      <c r="A14" s="30" t="s">
        <v>289</v>
      </c>
      <c r="B14" s="31" t="s">
        <v>254</v>
      </c>
      <c r="C14" s="32" t="n">
        <v>6008151385</v>
      </c>
      <c r="D14" s="33" t="n">
        <v>5663570908</v>
      </c>
    </row>
    <row r="15" customFormat="false" ht="14.45" hidden="false" customHeight="true" outlineLevel="0" collapsed="false">
      <c r="A15" s="30" t="s">
        <v>290</v>
      </c>
      <c r="B15" s="31" t="s">
        <v>291</v>
      </c>
      <c r="C15" s="32" t="n">
        <v>2909200000</v>
      </c>
      <c r="D15" s="33"/>
    </row>
    <row r="16" customFormat="false" ht="14.45" hidden="false" customHeight="true" outlineLevel="0" collapsed="false">
      <c r="A16" s="30" t="s">
        <v>292</v>
      </c>
      <c r="B16" s="31" t="s">
        <v>293</v>
      </c>
      <c r="C16" s="32"/>
      <c r="D16" s="33"/>
    </row>
    <row r="17" customFormat="false" ht="14.45" hidden="false" customHeight="true" outlineLevel="0" collapsed="false">
      <c r="A17" s="30" t="s">
        <v>294</v>
      </c>
      <c r="B17" s="31" t="s">
        <v>295</v>
      </c>
      <c r="C17" s="32" t="n">
        <v>-1429970207</v>
      </c>
      <c r="D17" s="33" t="n">
        <v>-2509613984</v>
      </c>
    </row>
    <row r="18" customFormat="false" ht="14.45" hidden="false" customHeight="true" outlineLevel="0" collapsed="false">
      <c r="A18" s="30" t="s">
        <v>296</v>
      </c>
      <c r="B18" s="31" t="s">
        <v>297</v>
      </c>
      <c r="C18" s="32" t="n">
        <v>237033300</v>
      </c>
      <c r="D18" s="33" t="n">
        <v>180925200</v>
      </c>
    </row>
    <row r="19" customFormat="false" ht="14.45" hidden="false" customHeight="true" outlineLevel="0" collapsed="false">
      <c r="A19" s="25" t="s">
        <v>298</v>
      </c>
      <c r="B19" s="26" t="s">
        <v>299</v>
      </c>
      <c r="C19" s="27" t="n">
        <f aca="false">SUM(C12:C18)</f>
        <v>43056218577</v>
      </c>
      <c r="D19" s="28" t="n">
        <f aca="false">SUM(D12:D18)</f>
        <v>35483545041</v>
      </c>
    </row>
    <row r="20" customFormat="false" ht="14.45" hidden="false" customHeight="true" outlineLevel="0" collapsed="false">
      <c r="A20" s="30" t="s">
        <v>300</v>
      </c>
      <c r="B20" s="31" t="s">
        <v>301</v>
      </c>
      <c r="C20" s="32" t="n">
        <v>-7481513587</v>
      </c>
      <c r="D20" s="33" t="n">
        <f aca="false">-22052729054+2000000000</f>
        <v>-20052729054</v>
      </c>
    </row>
    <row r="21" customFormat="false" ht="14.45" hidden="false" customHeight="true" outlineLevel="0" collapsed="false">
      <c r="A21" s="30" t="s">
        <v>302</v>
      </c>
      <c r="B21" s="31" t="s">
        <v>303</v>
      </c>
      <c r="C21" s="32" t="n">
        <v>9279115774</v>
      </c>
      <c r="D21" s="33" t="n">
        <v>7369969604</v>
      </c>
    </row>
    <row r="22" customFormat="false" ht="30" hidden="false" customHeight="true" outlineLevel="0" collapsed="false">
      <c r="A22" s="130" t="s">
        <v>304</v>
      </c>
      <c r="B22" s="31" t="s">
        <v>305</v>
      </c>
      <c r="C22" s="32" t="n">
        <v>-14550265922</v>
      </c>
      <c r="D22" s="33" t="n">
        <f aca="false">11720940057+3195989432</f>
        <v>14916929489</v>
      </c>
    </row>
    <row r="23" customFormat="false" ht="14.45" hidden="false" customHeight="true" outlineLevel="0" collapsed="false">
      <c r="A23" s="30" t="s">
        <v>306</v>
      </c>
      <c r="B23" s="31" t="s">
        <v>307</v>
      </c>
      <c r="C23" s="32" t="n">
        <v>2245977715</v>
      </c>
      <c r="D23" s="33" t="n">
        <v>170121594</v>
      </c>
    </row>
    <row r="24" customFormat="false" ht="14.45" hidden="false" customHeight="true" outlineLevel="0" collapsed="false">
      <c r="A24" s="30" t="s">
        <v>308</v>
      </c>
      <c r="B24" s="31" t="s">
        <v>309</v>
      </c>
      <c r="C24" s="32" t="n">
        <v>-237033300</v>
      </c>
      <c r="D24" s="33" t="n">
        <v>-181173200</v>
      </c>
    </row>
    <row r="25" customFormat="false" ht="14.45" hidden="false" customHeight="true" outlineLevel="0" collapsed="false">
      <c r="A25" s="30" t="s">
        <v>310</v>
      </c>
      <c r="B25" s="31" t="s">
        <v>311</v>
      </c>
      <c r="C25" s="32" t="n">
        <v>-6114973648</v>
      </c>
      <c r="D25" s="33" t="n">
        <v>-935869030</v>
      </c>
    </row>
    <row r="26" customFormat="false" ht="14.45" hidden="false" customHeight="true" outlineLevel="0" collapsed="false">
      <c r="A26" s="30" t="s">
        <v>312</v>
      </c>
      <c r="B26" s="31" t="s">
        <v>313</v>
      </c>
      <c r="C26" s="32" t="n">
        <v>0</v>
      </c>
      <c r="D26" s="33" t="n">
        <v>0</v>
      </c>
    </row>
    <row r="27" customFormat="false" ht="14.45" hidden="false" customHeight="true" outlineLevel="0" collapsed="false">
      <c r="A27" s="30" t="s">
        <v>314</v>
      </c>
      <c r="B27" s="31" t="s">
        <v>315</v>
      </c>
      <c r="C27" s="32" t="n">
        <f aca="false">-44985173483+30000000000</f>
        <v>-14985173483</v>
      </c>
      <c r="D27" s="33" t="n">
        <v>-2806204620</v>
      </c>
    </row>
    <row r="28" customFormat="false" ht="14.45" hidden="false" customHeight="true" outlineLevel="0" collapsed="false">
      <c r="A28" s="25" t="s">
        <v>316</v>
      </c>
      <c r="B28" s="26" t="s">
        <v>317</v>
      </c>
      <c r="C28" s="27" t="n">
        <f aca="false">SUM(C19:C27)</f>
        <v>11212352126</v>
      </c>
      <c r="D28" s="28" t="n">
        <f aca="false">SUM(D19:D27)</f>
        <v>33964589824</v>
      </c>
    </row>
    <row r="29" customFormat="false" ht="14.45" hidden="false" customHeight="true" outlineLevel="0" collapsed="false">
      <c r="A29" s="129" t="s">
        <v>318</v>
      </c>
      <c r="B29" s="52"/>
      <c r="C29" s="53"/>
      <c r="D29" s="54"/>
    </row>
    <row r="30" customFormat="false" ht="14.45" hidden="false" customHeight="true" outlineLevel="0" collapsed="false">
      <c r="A30" s="30" t="s">
        <v>319</v>
      </c>
      <c r="B30" s="31" t="s">
        <v>320</v>
      </c>
      <c r="C30" s="32" t="n">
        <v>-74088719243</v>
      </c>
      <c r="D30" s="33" t="n">
        <v>-5442554601</v>
      </c>
    </row>
    <row r="31" customFormat="false" ht="14.45" hidden="false" customHeight="true" outlineLevel="0" collapsed="false">
      <c r="A31" s="30" t="s">
        <v>321</v>
      </c>
      <c r="B31" s="31" t="s">
        <v>322</v>
      </c>
      <c r="C31" s="32" t="n">
        <v>594936713</v>
      </c>
      <c r="D31" s="33" t="n">
        <v>-1249461040</v>
      </c>
    </row>
    <row r="32" customFormat="false" ht="14.45" hidden="false" customHeight="true" outlineLevel="0" collapsed="false">
      <c r="A32" s="30" t="s">
        <v>323</v>
      </c>
      <c r="B32" s="31" t="s">
        <v>324</v>
      </c>
      <c r="C32" s="32" t="n">
        <f aca="false">-291934480000+34789392503-102958</f>
        <v>-257145190455</v>
      </c>
      <c r="D32" s="33" t="n">
        <v>-89123310850</v>
      </c>
    </row>
    <row r="33" customFormat="false" ht="14.45" hidden="false" customHeight="true" outlineLevel="0" collapsed="false">
      <c r="A33" s="30" t="s">
        <v>325</v>
      </c>
      <c r="B33" s="31" t="s">
        <v>326</v>
      </c>
      <c r="C33" s="32" t="n">
        <f aca="false">347305250000-30000000000</f>
        <v>317305250000</v>
      </c>
      <c r="D33" s="33" t="n">
        <v>66836406891</v>
      </c>
    </row>
    <row r="34" customFormat="false" ht="14.45" hidden="false" customHeight="true" outlineLevel="0" collapsed="false">
      <c r="A34" s="30" t="s">
        <v>327</v>
      </c>
      <c r="B34" s="31" t="s">
        <v>328</v>
      </c>
      <c r="C34" s="32"/>
      <c r="D34" s="33"/>
    </row>
    <row r="35" customFormat="false" ht="14.45" hidden="false" customHeight="true" outlineLevel="0" collapsed="false">
      <c r="A35" s="30" t="s">
        <v>329</v>
      </c>
      <c r="B35" s="31" t="s">
        <v>330</v>
      </c>
      <c r="C35" s="32" t="n">
        <v>100000000</v>
      </c>
      <c r="D35" s="33"/>
    </row>
    <row r="36" customFormat="false" ht="14.45" hidden="false" customHeight="true" outlineLevel="0" collapsed="false">
      <c r="A36" s="30" t="s">
        <v>331</v>
      </c>
      <c r="B36" s="31" t="s">
        <v>332</v>
      </c>
      <c r="C36" s="32"/>
      <c r="D36" s="33" t="n">
        <v>1290668453</v>
      </c>
    </row>
    <row r="37" customFormat="false" ht="14.45" hidden="false" customHeight="true" outlineLevel="0" collapsed="false">
      <c r="A37" s="25" t="s">
        <v>333</v>
      </c>
      <c r="B37" s="26" t="s">
        <v>334</v>
      </c>
      <c r="C37" s="27" t="n">
        <f aca="false">SUM(C30:C36)</f>
        <v>-13233722985</v>
      </c>
      <c r="D37" s="28" t="n">
        <f aca="false">SUM(D30:D36)</f>
        <v>-27688251147</v>
      </c>
    </row>
    <row r="38" customFormat="false" ht="14.45" hidden="false" customHeight="true" outlineLevel="0" collapsed="false">
      <c r="A38" s="129" t="s">
        <v>335</v>
      </c>
      <c r="B38" s="52"/>
      <c r="C38" s="53"/>
      <c r="D38" s="54"/>
    </row>
    <row r="39" customFormat="false" ht="14.45" hidden="false" customHeight="true" outlineLevel="0" collapsed="false">
      <c r="A39" s="30" t="s">
        <v>336</v>
      </c>
      <c r="B39" s="31" t="s">
        <v>337</v>
      </c>
      <c r="C39" s="32"/>
      <c r="D39" s="33" t="n">
        <v>9999500000</v>
      </c>
    </row>
    <row r="40" customFormat="false" ht="30" hidden="false" customHeight="true" outlineLevel="0" collapsed="false">
      <c r="A40" s="130" t="s">
        <v>338</v>
      </c>
      <c r="B40" s="31" t="s">
        <v>339</v>
      </c>
      <c r="C40" s="32"/>
      <c r="D40" s="33"/>
    </row>
    <row r="41" customFormat="false" ht="14.45" hidden="false" customHeight="true" outlineLevel="0" collapsed="false">
      <c r="A41" s="30" t="s">
        <v>340</v>
      </c>
      <c r="B41" s="31" t="s">
        <v>341</v>
      </c>
      <c r="C41" s="32"/>
      <c r="D41" s="33"/>
    </row>
    <row r="42" customFormat="false" ht="14.45" hidden="false" customHeight="true" outlineLevel="0" collapsed="false">
      <c r="A42" s="30" t="s">
        <v>342</v>
      </c>
      <c r="B42" s="31" t="s">
        <v>343</v>
      </c>
      <c r="C42" s="32"/>
      <c r="D42" s="33" t="n">
        <v>-551816145</v>
      </c>
    </row>
    <row r="43" customFormat="false" ht="14.45" hidden="false" customHeight="true" outlineLevel="0" collapsed="false">
      <c r="A43" s="30" t="s">
        <v>344</v>
      </c>
      <c r="B43" s="31" t="s">
        <v>345</v>
      </c>
      <c r="C43" s="32"/>
      <c r="D43" s="33"/>
    </row>
    <row r="44" customFormat="false" ht="14.45" hidden="false" customHeight="true" outlineLevel="0" collapsed="false">
      <c r="A44" s="30" t="s">
        <v>346</v>
      </c>
      <c r="B44" s="31" t="s">
        <v>347</v>
      </c>
      <c r="C44" s="32" t="n">
        <v>-23319640000</v>
      </c>
      <c r="D44" s="33" t="n">
        <v>-16800000000</v>
      </c>
    </row>
    <row r="45" customFormat="false" ht="14.45" hidden="false" customHeight="true" outlineLevel="0" collapsed="false">
      <c r="A45" s="25" t="s">
        <v>348</v>
      </c>
      <c r="B45" s="26" t="s">
        <v>349</v>
      </c>
      <c r="C45" s="27" t="n">
        <f aca="false">SUM(C39:C44)</f>
        <v>-23319640000</v>
      </c>
      <c r="D45" s="28" t="n">
        <f aca="false">SUM(D39:D44)</f>
        <v>-7352316145</v>
      </c>
    </row>
    <row r="46" customFormat="false" ht="14.45" hidden="false" customHeight="true" outlineLevel="0" collapsed="false">
      <c r="A46" s="25" t="s">
        <v>350</v>
      </c>
      <c r="B46" s="26" t="s">
        <v>351</v>
      </c>
      <c r="C46" s="27" t="n">
        <f aca="false">C28+C37+C45</f>
        <v>-25341010859</v>
      </c>
      <c r="D46" s="28" t="n">
        <f aca="false">D28+D37+D45</f>
        <v>-1075977468</v>
      </c>
    </row>
    <row r="47" customFormat="false" ht="14.45" hidden="false" customHeight="true" outlineLevel="0" collapsed="false">
      <c r="A47" s="129" t="s">
        <v>352</v>
      </c>
      <c r="B47" s="52" t="s">
        <v>353</v>
      </c>
      <c r="C47" s="53" t="n">
        <v>49244207080</v>
      </c>
      <c r="D47" s="54" t="n">
        <v>41509353991</v>
      </c>
    </row>
    <row r="48" customFormat="false" ht="14.45" hidden="false" customHeight="true" outlineLevel="0" collapsed="false">
      <c r="A48" s="30" t="s">
        <v>354</v>
      </c>
      <c r="B48" s="31" t="s">
        <v>355</v>
      </c>
      <c r="C48" s="32" t="n">
        <v>0</v>
      </c>
      <c r="D48" s="33" t="n">
        <v>0</v>
      </c>
    </row>
    <row r="49" customFormat="false" ht="14.45" hidden="false" customHeight="true" outlineLevel="0" collapsed="false">
      <c r="A49" s="131" t="s">
        <v>356</v>
      </c>
      <c r="B49" s="132" t="s">
        <v>357</v>
      </c>
      <c r="C49" s="133" t="n">
        <f aca="false">SUM(C46:C48)</f>
        <v>23903196221</v>
      </c>
      <c r="D49" s="134" t="n">
        <f aca="false">SUM(D46:D48)</f>
        <v>40433376523</v>
      </c>
    </row>
    <row r="50" customFormat="false" ht="7.5" hidden="false" customHeight="true" outlineLevel="0" collapsed="false"/>
    <row r="51" customFormat="false" ht="15" hidden="false" customHeight="false" outlineLevel="0" collapsed="false">
      <c r="C51" s="74" t="s">
        <v>358</v>
      </c>
      <c r="D51" s="74"/>
      <c r="E51" s="60"/>
    </row>
    <row r="52" customFormat="false" ht="15" hidden="false" customHeight="false" outlineLevel="0" collapsed="false">
      <c r="A52" s="29" t="s">
        <v>359</v>
      </c>
      <c r="C52" s="75" t="s">
        <v>360</v>
      </c>
      <c r="D52" s="75"/>
      <c r="E52" s="135"/>
    </row>
  </sheetData>
  <mergeCells count="10">
    <mergeCell ref="C1:D1"/>
    <mergeCell ref="C2:D2"/>
    <mergeCell ref="C3:D3"/>
    <mergeCell ref="A5:D5"/>
    <mergeCell ref="A6:D6"/>
    <mergeCell ref="A8:A9"/>
    <mergeCell ref="B8:B9"/>
    <mergeCell ref="C8:D8"/>
    <mergeCell ref="C51:D51"/>
    <mergeCell ref="C52:D52"/>
  </mergeCells>
  <printOptions headings="false" gridLines="false" gridLinesSet="true" horizontalCentered="true" verticalCentered="false"/>
  <pageMargins left="0.270138888888889" right="0.240277777777778" top="0.1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2:06Z</dcterms:created>
  <dc:creator/>
  <dc:description/>
  <dc:language>en-US</dc:language>
  <cp:lastModifiedBy>hanhth</cp:lastModifiedBy>
  <cp:lastPrinted>2008-07-28T07:13:43Z</cp:lastPrinted>
  <dcterms:modified xsi:type="dcterms:W3CDTF">2008-07-28T07:27:27Z</dcterms:modified>
  <cp:revision>0</cp:revision>
  <dc:subject/>
  <dc:title/>
</cp:coreProperties>
</file>